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Zusammensetzung der Jahresnorm" sheetId="1" state="visible" r:id="rId2"/>
    <sheet name="Aufgabenbereich C" sheetId="2" state="visible" r:id="rId3"/>
    <sheet name="Jahresnorm Berechnung Werte" sheetId="3" state="hidden" r:id="rId4"/>
    <sheet name="Parameter" sheetId="4" state="hidden" r:id="rId5"/>
    <sheet name="Matrix" sheetId="5" state="hidden" r:id="rId6"/>
    <sheet name="Varianten mit KV" sheetId="6" state="hidden" r:id="rId7"/>
    <sheet name="Varianten ohne KV" sheetId="7" state="hidden" r:id="rId8"/>
  </sheets>
  <definedNames>
    <definedName function="false" hidden="false" localSheetId="2" name="_xlnm.Print_Titles" vbProcedure="false">'Jahresnorm Berechnung Werte'!$1:$1</definedName>
    <definedName function="false" hidden="false" localSheetId="2" name="Excel_BuiltIn__FilterDatabase" vbProcedure="false">'Jahresnorm Berechnung Werte'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Legende
</t>
        </r>
        <r>
          <rPr>
            <sz val="8"/>
            <color rgb="FF000000"/>
            <rFont val="Tahoma"/>
            <family val="2"/>
          </rPr>
          <t xml:space="preserve">
A = Schultag, Arbeitstag
W = Wochenende
B = beweglicher Feiertag, Allerseelen
       Festtag Landespatron
D = dienstfrei § 43 Abs. 1 LDG
       (24.12., 31.12., Karfreitag)
U = unbeweglicher Feiertag, schulfreier Tag
S = Schulfreierklärung durch Verordnung
F = Fer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" uniqueCount="204">
  <si>
    <t xml:space="preserve">Zusammensetzung der Jahresnorm -  Berechnung Schuljahr 2024/2025</t>
  </si>
  <si>
    <t xml:space="preserve">Max MUSTERMANN</t>
  </si>
  <si>
    <t xml:space="preserve">Hinweis: Nicht für Lehrpersonen im neuen Dienstrecht "Pädagogischer Dienst" anzuwenden!</t>
  </si>
  <si>
    <t xml:space="preserve">Der 43. Geburtstag liegt vor dem 1.März des betreffenden Schuljahres</t>
  </si>
  <si>
    <t xml:space="preserve">Unterrichtsverpflichtung (20, 21 oder 22)</t>
  </si>
  <si>
    <t xml:space="preserve">Verminderung der Unterrichtsverpflichtung
(z. B. IT-Betreuung)</t>
  </si>
  <si>
    <t xml:space="preserve">vollbeschäftigt / teilbeschäftigt</t>
  </si>
  <si>
    <t xml:space="preserve">Beschäftigungsausmaß</t>
  </si>
  <si>
    <t xml:space="preserve">Aufgabenbereich A</t>
  </si>
  <si>
    <t xml:space="preserve">Aufgabenbereich B</t>
  </si>
  <si>
    <t xml:space="preserve">Aufgabenbereich C</t>
  </si>
  <si>
    <t xml:space="preserve">Erfüllung allgemeiner lehramtlicher Pflichten aus dem Dienstrecht und aus dem Schulrecht</t>
  </si>
  <si>
    <t xml:space="preserve">Klassenführung bzw. Klassenvorstandschaft</t>
  </si>
  <si>
    <t xml:space="preserve">Vertretung eines verhinderten Lehrers ohne Anspruch auf Mehrdienstleistungsvergütung</t>
  </si>
  <si>
    <t xml:space="preserve">Teilnahme an verpflichtenden Fortbildungsveranstaltungen</t>
  </si>
  <si>
    <t xml:space="preserve">Besondere Tätigkeiten im Bereich des Berufsfeldes  (Kustodiate, Schulpartnerschaft, Schulveranstaltungen, Sonstiges)</t>
  </si>
  <si>
    <t xml:space="preserve">Raum für Notizen</t>
  </si>
  <si>
    <t xml:space="preserve">Aufgabenbereich C insgesamt</t>
  </si>
  <si>
    <t xml:space="preserve">fixierte Stunden für lehramtliche Pflichten,
Klassenführung/Klassenvorstandschaft, Vertretung, Fortbildung</t>
  </si>
  <si>
    <t xml:space="preserve">variable Stunden für besondere Tätigkeiten im Bereich des Berufsfeldes</t>
  </si>
  <si>
    <t xml:space="preserve">Summe A) - K)</t>
  </si>
  <si>
    <t xml:space="preserve">A) durch Verminderung
    der Unterrichtsverpflichtung zweckgebunden</t>
  </si>
  <si>
    <t xml:space="preserve">• IT-Betreuung, "Floater"</t>
  </si>
  <si>
    <t xml:space="preserve">B) Verwaltung, Organisation, Administration</t>
  </si>
  <si>
    <t xml:space="preserve">• Verwaltung von Kustodiaten oder Sammlungen</t>
  </si>
  <si>
    <t xml:space="preserve">• Führung und Verwaltung der Schulbibliothek</t>
  </si>
  <si>
    <t xml:space="preserve">• Verwaltung von Fachliteratur, Lehrerbibliothek</t>
  </si>
  <si>
    <t xml:space="preserve">• Administration und Organisation pädagogischer Belange</t>
  </si>
  <si>
    <t xml:space="preserve">• Tätigkeiten als LeitervertreterIn</t>
  </si>
  <si>
    <t xml:space="preserve">• Vor-, Auf- und Nachbereitung internationaler Projekte</t>
  </si>
  <si>
    <t xml:space="preserve">• Wegräumen von Unterrichtsmaterialien bei besonderen Anlässen</t>
  </si>
  <si>
    <t xml:space="preserve">• Versorgung von Unterrichtsmaterialien im Zuge von Sanierungsarbeiten
   sowie organisatorischen Änderungen im Schulhaus</t>
  </si>
  <si>
    <t xml:space="preserve">• Organisation der Schulmilchaktion</t>
  </si>
  <si>
    <t xml:space="preserve">• Koordination von Schulbuffet, Schuljause etc.</t>
  </si>
  <si>
    <t xml:space="preserve">• Schulraumgestaltung, Gestaltung des Schulhauses, Schulgartens im Rahmen von Projekten</t>
  </si>
  <si>
    <t xml:space="preserve">• Schulküche: Betreuung, Sicherheit und Hygiene</t>
  </si>
  <si>
    <t xml:space="preserve">• Unterstützung aller Maßnahmen der Gesundheitserziehung, Vorsorge (Impfungen),
   Hygiene, Gesundheitsprojekte, Schularzt</t>
  </si>
  <si>
    <t xml:space="preserve">• Sicherheit: Brandschutz, Strahlen, Gefahrenverhütung</t>
  </si>
  <si>
    <t xml:space="preserve">• Kustodiat: Betreuung von IT- Arbeitsplätzen</t>
  </si>
  <si>
    <t xml:space="preserve">• Koordination und Durchführung der Schulbuchaktion</t>
  </si>
  <si>
    <t xml:space="preserve">• Koordination und Durchführung der Schülerfreifahrt</t>
  </si>
  <si>
    <t xml:space="preserve">• Mitwirkung bei der Erstellung des Stundenplanes, Aufsichtsplanes</t>
  </si>
  <si>
    <t xml:space="preserve">• Verwaltung der Schreib- und Zeichenrequisiten</t>
  </si>
  <si>
    <t xml:space="preserve">• Führung einer Schulchronik</t>
  </si>
  <si>
    <t xml:space="preserve">• Beschaffung von Unterrichtsmaterialien, die weite Wege bedingen</t>
  </si>
  <si>
    <t xml:space="preserve">• Betreuung von Werkräumen (Sicherheit, Funktionalität) </t>
  </si>
  <si>
    <t xml:space="preserve">• Organisation der Schülereinschreibung</t>
  </si>
  <si>
    <t xml:space="preserve">• .................</t>
  </si>
  <si>
    <t xml:space="preserve">C) Tätigkeiten im Zusammenhang mit
     pädagogischen Veranstaltungen</t>
  </si>
  <si>
    <t xml:space="preserve">• Schulveranstaltungen und schulbezogene Veranstaltungen</t>
  </si>
  <si>
    <t xml:space="preserve">• Wettkämpfe</t>
  </si>
  <si>
    <t xml:space="preserve">• Gestaltung von Elternabenden, interkulturelle Treffen, Schüleraustausch</t>
  </si>
  <si>
    <t xml:space="preserve">D) Pädagogische (organisatorische) Aufgaben</t>
  </si>
  <si>
    <t xml:space="preserve">• regionale und überregionale Entwicklungstätigkeiten in Bereichen wie z.B. Schulversuche, Projekte</t>
  </si>
  <si>
    <t xml:space="preserve">• Planung und Erprobung schulautonomer Unterrichtsgegenstände</t>
  </si>
  <si>
    <t xml:space="preserve">• Tätigkeiten zur Schulentwicklung, Schulqualität, Schulprogrammarbeit, Evaluation</t>
  </si>
  <si>
    <t xml:space="preserve">• regionale und überregionale Forschungstätigkeit</t>
  </si>
  <si>
    <t xml:space="preserve">• Prüfungen außerhalb der Unterrichtserteilung (z.B. Externisten-, Einstufungs-, Eignungsprüfungen)</t>
  </si>
  <si>
    <t xml:space="preserve">• Evaluation von Schülerleistungen</t>
  </si>
  <si>
    <t xml:space="preserve">• Spezielle Projekte wie Langzeit-/Seminararbeiten, Offenes Lernen etc.</t>
  </si>
  <si>
    <t xml:space="preserve">• Hospitation auf Grund päd. Aufträge (z.B. Nahtstellenproblematik, Klassenbildung von
   Integrationsklassen, Abschlusslehrgang)</t>
  </si>
  <si>
    <t xml:space="preserve">• nicht honorierte Gutachtertätigkeit zur Eignungserklärung von Unterrichtsmitteln</t>
  </si>
  <si>
    <t xml:space="preserve">• begleitende Hilfe und Unterstützung für Lehrer/innen</t>
  </si>
  <si>
    <t xml:space="preserve">• Wegzeiten bei Einsatz an mehreren Schulstandorten</t>
  </si>
  <si>
    <t xml:space="preserve">• systemisch bedingte Team- und Fallbesprechungen</t>
  </si>
  <si>
    <t xml:space="preserve">• Auswahl und Bestellung von Schulbüchern</t>
  </si>
  <si>
    <t xml:space="preserve">• Erstellen bzw. Organisation von Unterrichtsmaterial und Unterrichtsmitteln</t>
  </si>
  <si>
    <t xml:space="preserve">• pädagogische Freizeitleitertätigkeit</t>
  </si>
  <si>
    <t xml:space="preserve">• Führung von Fachgesprächen</t>
  </si>
  <si>
    <t xml:space="preserve">• Regelmäßige Mitarbeit in Lernwerkstätten</t>
  </si>
  <si>
    <t xml:space="preserve">E) Aus - und Fortbildung</t>
  </si>
  <si>
    <t xml:space="preserve">• Fort-, Aus- und Weiterbildung, die das Ausmaß gemäß § 43 Abs. 3 Z 4 LDG überschreitet
   und im schulischen Interesse liegt</t>
  </si>
  <si>
    <t xml:space="preserve">F) Koordination</t>
  </si>
  <si>
    <t xml:space="preserve">• Koordinationsarbeiten im Rahmen der Führung von Expositurklassen</t>
  </si>
  <si>
    <t xml:space="preserve">• Zusammenarbeit mit schulnahen Institutionen (z.B. Jugendrotkreuz, Buchklub, Schulsparen, ...)</t>
  </si>
  <si>
    <t xml:space="preserve">• Schulversuchstätigkeiten mit entsprechenden Entwicklungsarbeiten</t>
  </si>
  <si>
    <t xml:space="preserve">G) Kontakte zu SchülerInnen</t>
  </si>
  <si>
    <t xml:space="preserve">• systematisch themenbezogene Gespräche mit SchülerInnen</t>
  </si>
  <si>
    <t xml:space="preserve">• individuelle Beratung</t>
  </si>
  <si>
    <t xml:space="preserve">• vermehrte pädagogische und administrative Betreuung</t>
  </si>
  <si>
    <t xml:space="preserve">H) Kontakte zu Eltern</t>
  </si>
  <si>
    <t xml:space="preserve">• Tätigkeiten im Rahmen der Schulpartnerschaft (Klassen-/Schulforen, Elternabende),
   die über das gesetzlich vorgeschriebene Ausmaß hinausgehen</t>
  </si>
  <si>
    <t xml:space="preserve">• systematisch geplante Gespräche mit Eltern</t>
  </si>
  <si>
    <t xml:space="preserve">• Zusammenarbeit mit Elternvereinen</t>
  </si>
  <si>
    <t xml:space="preserve">• regelmäßige Sprechstunden</t>
  </si>
  <si>
    <t xml:space="preserve">I) Tätigkeiten in Gremien</t>
  </si>
  <si>
    <t xml:space="preserve">• Teilnahme an Regionalen Kommissionen</t>
  </si>
  <si>
    <t xml:space="preserve">• Tätigkeiten als Interessensvertreter/in, Personalvertretung</t>
  </si>
  <si>
    <t xml:space="preserve">• Tätigkeiten und Leistungen gegenüber Land/Bund/innerhalb und außerhalb der EU</t>
  </si>
  <si>
    <t xml:space="preserve">• Moderator/innentätigkeit im Auftrag der Dienstbehörde</t>
  </si>
  <si>
    <t xml:space="preserve">• Multiplikator/innentätigkeit im Auftrag der Dienstbehörde</t>
  </si>
  <si>
    <t xml:space="preserve">• Referent/innentätigkeit im Auftrag der Dienstbehörde</t>
  </si>
  <si>
    <t xml:space="preserve">• Forschungs-und Evaluationsmaßnahmen im Auftrag der Dienstbehörde</t>
  </si>
  <si>
    <t xml:space="preserve">J) Außenkontakte</t>
  </si>
  <si>
    <t xml:space="preserve">• regionale und überregionale Besprechungen</t>
  </si>
  <si>
    <t xml:space="preserve">• Kontakte mit schulischen und außerschulischen Institutionen</t>
  </si>
  <si>
    <t xml:space="preserve">• Kontake mit Firmen, Schulsponsoring</t>
  </si>
  <si>
    <t xml:space="preserve">• Formen der Präsentation der Schule</t>
  </si>
  <si>
    <t xml:space="preserve">• Tätigkeit als Schöffe/Schöffin</t>
  </si>
  <si>
    <t xml:space="preserve">• Betreuung von Delegationen und Besuchern</t>
  </si>
  <si>
    <t xml:space="preserve">• Leitung von kulturellen Einrichtungen</t>
  </si>
  <si>
    <t xml:space="preserve">• Öffentlichkeitsarbeit für die Schule</t>
  </si>
  <si>
    <t xml:space="preserve">K) Tätigkeiten, die finanziell abgegolten werden, aber einen
    vermehrten Arbeitsaufwand bedingen</t>
  </si>
  <si>
    <t xml:space="preserve">• Koordination, Einkauf und Verwaltung von Materialien</t>
  </si>
  <si>
    <t xml:space="preserve">• Fachkoordinator/in</t>
  </si>
  <si>
    <t xml:space="preserve">• Schülerberater/in</t>
  </si>
  <si>
    <t xml:space="preserve">• Betreuung von Studenten/innen der PH</t>
  </si>
  <si>
    <t xml:space="preserve">• Freizeitleitertätigkeit im pädagogischen Bereich an ganztägig geführten Schulen</t>
  </si>
  <si>
    <t xml:space="preserve">• Tätigkeiten in Prüfungskommissionen und ähnlichen Einrichtungen (z.B. Externistenprüfungen)</t>
  </si>
  <si>
    <t xml:space="preserve">• Zusammenarbeit mit schulnahen Institutionen</t>
  </si>
  <si>
    <t xml:space="preserve">Schuljahr 2011/2012</t>
  </si>
  <si>
    <t xml:space="preserve">Zähler</t>
  </si>
  <si>
    <t xml:space="preserve">Schultage</t>
  </si>
  <si>
    <t xml:space="preserve">Zähler
Schultage</t>
  </si>
  <si>
    <t xml:space="preserve">Arbeitstage</t>
  </si>
  <si>
    <t xml:space="preserve">Zähler
Arbeitstage</t>
  </si>
  <si>
    <t xml:space="preserve">beweglich</t>
  </si>
  <si>
    <t xml:space="preserve">unbeweglich</t>
  </si>
  <si>
    <t xml:space="preserve">bew. zählen</t>
  </si>
  <si>
    <t xml:space="preserve">unbew. zählen</t>
  </si>
  <si>
    <t xml:space="preserve">Tage gesamt</t>
  </si>
  <si>
    <t xml:space="preserve">Kriterium</t>
  </si>
  <si>
    <t xml:space="preserve">Kategorie im Sinn der Erläuterungen zum LDG</t>
  </si>
  <si>
    <t xml:space="preserve">Wochentag</t>
  </si>
  <si>
    <t xml:space="preserve">A</t>
  </si>
  <si>
    <t xml:space="preserve">AA</t>
  </si>
  <si>
    <t xml:space="preserve">Lehrer: Schultag - Beamte: Arbeitstag</t>
  </si>
  <si>
    <t xml:space="preserve">W</t>
  </si>
  <si>
    <t xml:space="preserve">WW</t>
  </si>
  <si>
    <t xml:space="preserve">Lehrer: Wochenende - Beamte: Wochenende</t>
  </si>
  <si>
    <t xml:space="preserve">B</t>
  </si>
  <si>
    <t xml:space="preserve">BB</t>
  </si>
  <si>
    <t xml:space="preserve">Lehrer: Feiertag beweglich - Beamte: Feiertag beweglich</t>
  </si>
  <si>
    <t xml:space="preserve">S</t>
  </si>
  <si>
    <t xml:space="preserve">SA</t>
  </si>
  <si>
    <t xml:space="preserve">Lehrer: schulfrei Verordnung Schulbehörde - Beamte: Arbeitstag</t>
  </si>
  <si>
    <t xml:space="preserve">BA</t>
  </si>
  <si>
    <t xml:space="preserve">Lehrer: Feiertag beweglich - Beamte: Arbeitstag</t>
  </si>
  <si>
    <t xml:space="preserve">F</t>
  </si>
  <si>
    <t xml:space="preserve">D</t>
  </si>
  <si>
    <t xml:space="preserve">FD</t>
  </si>
  <si>
    <t xml:space="preserve">Lehrer: Ferien - Beamte: dienstfrei lt. bm:ukk</t>
  </si>
  <si>
    <t xml:space="preserve">FB</t>
  </si>
  <si>
    <t xml:space="preserve">Lehrer: Ferien - Beamte: Feiertag beweglich</t>
  </si>
  <si>
    <t xml:space="preserve">FA</t>
  </si>
  <si>
    <t xml:space="preserve">Lehrer: Ferien - Beamte: Arbeitstag</t>
  </si>
  <si>
    <t xml:space="preserve">FW</t>
  </si>
  <si>
    <t xml:space="preserve">Lehrer: Ferien - Beamte: Wochenende</t>
  </si>
  <si>
    <t xml:space="preserve">U</t>
  </si>
  <si>
    <t xml:space="preserve">FU</t>
  </si>
  <si>
    <t xml:space="preserve">Lehrer: Ferien - Beamte: Feiertag unbeweglich</t>
  </si>
  <si>
    <t xml:space="preserve">UU</t>
  </si>
  <si>
    <t xml:space="preserve">Lehrer: Feiertag unbeweglich - Beamte: Feiertag unbeweglich</t>
  </si>
  <si>
    <t xml:space="preserve">abzüglich schulautonome Tage</t>
  </si>
  <si>
    <t xml:space="preserve">Stunden</t>
  </si>
  <si>
    <t xml:space="preserve">Öffnungstage</t>
  </si>
  <si>
    <t xml:space="preserve">Schulwochen</t>
  </si>
  <si>
    <t xml:space="preserve">ausgeblendete Leerzeilen 371-375 zwecks korrekter Positionierung zur Übernahme in Datei Zusammensetzung Jahresnorm Blatt Parameter</t>
  </si>
  <si>
    <t xml:space="preserve">Jahresnorm 
i.d.F. des Budgetbegleitgesetzes 2009</t>
  </si>
  <si>
    <t xml:space="preserve">Jahresnorm bis 25 Dienstjahre</t>
  </si>
  <si>
    <t xml:space="preserve">Jahresnorm ab 25 Dienstjahre</t>
  </si>
  <si>
    <t xml:space="preserve">Unterrichtsverpflichtung</t>
  </si>
  <si>
    <t xml:space="preserve">A - § 43 Abs. 1 Z 1 LDG</t>
  </si>
  <si>
    <t xml:space="preserve">B - § 43 Abs. 1 Z 2 LDG</t>
  </si>
  <si>
    <t xml:space="preserve">C - § 43 Abs. 1 Z 3 LDG (bis 25 Dienstjahre)</t>
  </si>
  <si>
    <t xml:space="preserve">C - § 43 Abs. 1 Z 3 LDG (ab 25 Dienstjahre)</t>
  </si>
  <si>
    <t xml:space="preserve">Dienstalter über 25 Jahre</t>
  </si>
  <si>
    <t xml:space="preserve">ja</t>
  </si>
  <si>
    <t xml:space="preserve">nein</t>
  </si>
  <si>
    <t xml:space="preserve">Unterrichtsverpflichtung 20 (720)</t>
  </si>
  <si>
    <t xml:space="preserve">Unterrichtsverpflichtung 21 (756)</t>
  </si>
  <si>
    <t xml:space="preserve">Unterrichtsverpflichtung 22 (792)</t>
  </si>
  <si>
    <t xml:space="preserve">Schulleiter/in</t>
  </si>
  <si>
    <t xml:space="preserve">Klassenführung/Klassenvorstandschaft</t>
  </si>
  <si>
    <t xml:space="preserve">Verminderung der Unterrichtsverpflichtung</t>
  </si>
  <si>
    <t xml:space="preserve">Teilzeit / Teilbeschäftigung</t>
  </si>
  <si>
    <t xml:space="preserve">Teilzeit - Pragmatisierte</t>
  </si>
  <si>
    <t xml:space="preserve">Teilzeit - Vertragslehrer</t>
  </si>
  <si>
    <t xml:space="preserve">vollbeschäftigt</t>
  </si>
  <si>
    <t xml:space="preserve">Teilzeit pragmatisch</t>
  </si>
  <si>
    <t xml:space="preserve">Matrix Teilzeit UV 20</t>
  </si>
  <si>
    <t xml:space="preserve">Matrix Teilzeit UV 21</t>
  </si>
  <si>
    <t xml:space="preserve">Matrix Teilzeit UV 22</t>
  </si>
  <si>
    <t xml:space="preserve">Teilzeit vertraglich</t>
  </si>
  <si>
    <t xml:space="preserve">Matrix Teilzeit vertraglich UV 20</t>
  </si>
  <si>
    <t xml:space="preserve">Matrix Teilzeit vertraglich UV 21</t>
  </si>
  <si>
    <t xml:space="preserve">Matrix Teilzeit vertraglich UV 22</t>
  </si>
  <si>
    <t xml:space="preserve">Unterrichtsverpflichtung 22</t>
  </si>
  <si>
    <t xml:space="preserve">Unterrichtsverpflichtung 21</t>
  </si>
  <si>
    <t xml:space="preserve">Unterrichtsverpflichtung 20</t>
  </si>
  <si>
    <t xml:space="preserve">UV</t>
  </si>
  <si>
    <t xml:space="preserve">Jahresnorm</t>
  </si>
  <si>
    <t xml:space="preserve">Prozent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JANO-C</t>
  </si>
  <si>
    <t xml:space="preserve">Einrechnung in die Unterrichtsverpflichtung ( IT, Bibliothek, etc.)  - Auswirkung auf Aufgabenbereich C</t>
  </si>
  <si>
    <t xml:space="preserve">gesetzliche bzw. bescheidmäßige Unterrichtsverpflichtung</t>
  </si>
  <si>
    <t xml:space="preserve">Herabsetzung der Unterrichtsverpflichtung</t>
  </si>
  <si>
    <t xml:space="preserve">"zweckgebunden" im Bereich C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=0][RED]&quot;Unterrichtsverpflichtung 20 gilt nur für SchulleiterInnen!&quot;;&quot;Unterrichtsverpflichtung (20, 21 oder 22)&quot;"/>
    <numFmt numFmtId="166" formatCode="[=0][RED]&quot;Schulleiter/in - bitte Unterrichtsverpflichtung 20 (720) in Zelle B5 wählen!&quot;;&quot;Schulleiter/in&quot;"/>
    <numFmt numFmtId="167" formatCode="[=0][RED]&quot;Unterrichtsleistung zu gering für Klassenführung/Klassenvorstandschaft!&quot;;&quot;Klassenführung/Klassenvorstandschaft&quot;"/>
    <numFmt numFmtId="168" formatCode="General"/>
    <numFmt numFmtId="169" formatCode="[=0]&quot;&quot;;#,##0.0&quot; Wochenstunden&quot;"/>
    <numFmt numFmtId="170" formatCode="[=0][RED]&quot;SchulleiterIn - keine Teilzeit möglich!&quot;;&quot;Herabsetzung der Unterrichtsverpflichtung auf&quot;"/>
    <numFmt numFmtId="171" formatCode="#,##0"/>
    <numFmt numFmtId="172" formatCode="#,##0&quot; Jahresstunden&quot;"/>
    <numFmt numFmtId="173" formatCode="#,##0.0&quot; Wochenstunden&quot;"/>
    <numFmt numFmtId="174" formatCode="#,##0.00&quot; %&quot;"/>
    <numFmt numFmtId="175" formatCode="[=1]#,##0&quot; Jahresstunde&quot;;#,##0&quot; Jahresstunden&quot;"/>
    <numFmt numFmtId="176" formatCode="&quot;Noch zu erfüllen im Aufgabenbereich C: &quot;#,##0&quot; Jahresstunden&quot;"/>
    <numFmt numFmtId="177" formatCode="0"/>
    <numFmt numFmtId="178" formatCode="[=0]&quot;&quot;;#,##0"/>
    <numFmt numFmtId="179" formatCode="#,##0&quot; Jahresstunden sind zu erfüllen&quot;"/>
    <numFmt numFmtId="180" formatCode="ddd\ dd/mm/yyyy"/>
    <numFmt numFmtId="181" formatCode="ddd"/>
    <numFmt numFmtId="182" formatCode="General&quot; *)&quot;"/>
    <numFmt numFmtId="183" formatCode="[=0]&quot;&quot;;#,##0&quot; W&quot;"/>
    <numFmt numFmtId="184" formatCode="#,##0&quot; T&quot;"/>
    <numFmt numFmtId="185" formatCode="[=0]&quot;&quot;;#,##0.0"/>
    <numFmt numFmtId="186" formatCode="#,##0.00"/>
    <numFmt numFmtId="187" formatCode="#,##0.0"/>
    <numFmt numFmtId="188" formatCode="[=0]&quot;&quot;;[=1]#,##0&quot; Wochenstunde&quot;;#,##0&quot; Wochenstunden&quot;"/>
    <numFmt numFmtId="189" formatCode="[=0]&quot;keine&quot;;[=1]#,##0&quot; Wochenstunde&quot;;#,##0&quot; Wochenstunden&quot;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Calibri"/>
      <family val="2"/>
    </font>
    <font>
      <sz val="11"/>
      <color rgb="FF800080"/>
      <name val="Calibri"/>
      <family val="2"/>
    </font>
    <font>
      <sz val="10"/>
      <color rgb="FF6633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6633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6633"/>
      </patternFill>
    </fill>
    <fill>
      <patternFill patternType="solid">
        <fgColor rgb="FF996633"/>
        <bgColor rgb="FF9966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4" fillId="8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7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7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Excel_BuiltIn_Schlech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6</xdr:row>
          <xdr:rowOff>129240</xdr:rowOff>
        </xdr:from>
        <xdr:to>
          <xdr:col>2</xdr:col>
          <xdr:colOff>483480</xdr:colOff>
          <xdr:row>7</xdr:row>
          <xdr:rowOff>176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8</xdr:row>
          <xdr:rowOff>129240</xdr:rowOff>
        </xdr:from>
        <xdr:to>
          <xdr:col>4</xdr:col>
          <xdr:colOff>344160</xdr:colOff>
          <xdr:row>9</xdr:row>
          <xdr:rowOff>167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8</xdr:row>
          <xdr:rowOff>129240</xdr:rowOff>
        </xdr:from>
        <xdr:to>
          <xdr:col>4</xdr:col>
          <xdr:colOff>351720</xdr:colOff>
          <xdr:row>19</xdr:row>
          <xdr:rowOff>176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20</xdr:row>
          <xdr:rowOff>148680</xdr:rowOff>
        </xdr:from>
        <xdr:to>
          <xdr:col>3</xdr:col>
          <xdr:colOff>541440</xdr:colOff>
          <xdr:row>21</xdr:row>
          <xdr:rowOff>1872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2</xdr:row>
          <xdr:rowOff>109800</xdr:rowOff>
        </xdr:from>
        <xdr:to>
          <xdr:col>2</xdr:col>
          <xdr:colOff>483480</xdr:colOff>
          <xdr:row>13</xdr:row>
          <xdr:rowOff>157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4</xdr:row>
          <xdr:rowOff>139680</xdr:rowOff>
        </xdr:from>
        <xdr:to>
          <xdr:col>2</xdr:col>
          <xdr:colOff>483480</xdr:colOff>
          <xdr:row>15</xdr:row>
          <xdr:rowOff>1872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0</xdr:row>
          <xdr:rowOff>109800</xdr:rowOff>
        </xdr:from>
        <xdr:to>
          <xdr:col>2</xdr:col>
          <xdr:colOff>483480</xdr:colOff>
          <xdr:row>11</xdr:row>
          <xdr:rowOff>1573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22</xdr:row>
          <xdr:rowOff>148320</xdr:rowOff>
        </xdr:from>
        <xdr:to>
          <xdr:col>3</xdr:col>
          <xdr:colOff>541440</xdr:colOff>
          <xdr:row>23</xdr:row>
          <xdr:rowOff>1872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328125" defaultRowHeight="15" zeroHeight="true" outlineLevelRow="0" outlineLevelCol="0"/>
  <cols>
    <col collapsed="false" customWidth="true" hidden="false" outlineLevel="0" max="1" min="1" style="1" width="71.82"/>
    <col collapsed="false" customWidth="true" hidden="false" outlineLevel="0" max="2" min="2" style="1" width="45.33"/>
    <col collapsed="false" customWidth="true" hidden="false" outlineLevel="0" max="3" min="3" style="1" width="0.16"/>
    <col collapsed="false" customWidth="true" hidden="true" outlineLevel="0" max="10" min="4" style="1" width="10.82"/>
    <col collapsed="false" customWidth="true" hidden="true" outlineLevel="0" max="255" min="11" style="2" width="13.33"/>
    <col collapsed="false" customWidth="false" hidden="true" outlineLevel="0" max="257" min="256" style="2" width="4.33"/>
  </cols>
  <sheetData>
    <row r="1" customFormat="false" ht="35.1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A3" s="6"/>
      <c r="B3" s="6"/>
    </row>
    <row r="4" customFormat="false" ht="30" hidden="false" customHeight="true" outlineLevel="0" collapsed="false">
      <c r="A4" s="7" t="s">
        <v>3</v>
      </c>
      <c r="B4" s="8"/>
    </row>
    <row r="5" customFormat="false" ht="30" hidden="false" customHeight="true" outlineLevel="0" collapsed="false">
      <c r="A5" s="9" t="s">
        <v>4</v>
      </c>
      <c r="B5" s="8"/>
    </row>
    <row r="6" customFormat="false" ht="30" hidden="false" customHeight="true" outlineLevel="0" collapsed="false">
      <c r="A6" s="10" t="n">
        <f aca="false">IF(AND(Parameter!$C$8=1,Parameter!$B$4&lt;&gt;1),0,1)</f>
        <v>1</v>
      </c>
      <c r="B6" s="8"/>
    </row>
    <row r="7" customFormat="false" ht="30" hidden="false" customHeight="true" outlineLevel="0" collapsed="false">
      <c r="A7" s="11" t="n">
        <f aca="false">IF(Parameter!$C$8=1,"Klassenführung/-vorstandschaft - keine Berücksichtigung in C (Leiter/in)",IF(AND(Parameter!$C$11=1,'Zusammensetzung der Jahresnorm'!$B$22=0),0,1))</f>
        <v>1</v>
      </c>
      <c r="B7" s="8"/>
    </row>
    <row r="8" customFormat="false" ht="30" hidden="false" customHeight="true" outlineLevel="0" collapsed="false">
      <c r="A8" s="12" t="s">
        <v>5</v>
      </c>
      <c r="B8" s="8"/>
    </row>
    <row r="9" customFormat="false" ht="30" hidden="false" customHeight="true" outlineLevel="0" collapsed="false">
      <c r="A9" s="13" t="str">
        <f aca="false">IF(Parameter!$C$14=1,IF($B$9&gt;0,"Ausmaß der Verminderung der Unterrichtsverpflichtung","Ausmaß der Verminderung in Zelle B9 eingeben!"),IF($B$9&gt;0,"Bitte Zelle B9 auf Null setzen",""))</f>
        <v/>
      </c>
      <c r="B9" s="14"/>
    </row>
    <row r="10" customFormat="false" ht="30" hidden="false" customHeight="true" outlineLevel="0" collapsed="false">
      <c r="A10" s="11" t="s">
        <v>6</v>
      </c>
      <c r="B10" s="8"/>
    </row>
    <row r="11" customFormat="false" ht="30" hidden="false" customHeight="true" outlineLevel="0" collapsed="false">
      <c r="A11" s="15" t="str">
        <f aca="false">IF(Parameter!$C$17=3,"",IF(AND(Parameter!$C$8=1,OR(Parameter!$C$17=1,Parameter!$C$17=2)),0,IF(Parameter!$C$17=2,"",1)))</f>
        <v/>
      </c>
      <c r="B11" s="8"/>
    </row>
    <row r="12" customFormat="false" ht="30" hidden="false" customHeight="true" outlineLevel="0" collapsed="false">
      <c r="A12" s="13" t="str">
        <f aca="false">IF(Parameter!$C$8=1,"",IF(Parameter!$C$17=2,"Beschäftigungsausmaß laut Dienstvertrag",IF($B$12&gt;0,"Bitte in Zelle B10 ''Teilzeit - Vertragslehrer'' auswählen bzw. B12 auf blank","")))</f>
        <v/>
      </c>
      <c r="B12" s="8"/>
    </row>
    <row r="13" customFormat="false" ht="20.1" hidden="false" customHeight="true" outlineLevel="0" collapsed="false">
      <c r="A13" s="16"/>
      <c r="B13" s="8"/>
    </row>
    <row r="14" customFormat="false" ht="30" hidden="false" customHeight="true" outlineLevel="0" collapsed="false">
      <c r="A14" s="17" t="str">
        <f aca="false">IF(Parameter!$C$1=2,'Jahresnorm Berechnung Werte'!A384&amp;"
nach Maßgabe des Beschäftigungsausmaßes",IF(Parameter!$C$1=1,'Jahresnorm Berechnung Werte'!A385&amp;"
nach Maßgabe des Beschäftigungsausmaßes",""))</f>
        <v>Jahresnorm bis 25 Dienstjahre
nach Maßgabe des Beschäftigungsausmaßes</v>
      </c>
      <c r="B14" s="18" t="n">
        <f aca="false">IF(Parameter!$B$4=3,Matrix!$B$9,IF(Parameter!$B$4=2,Matrix!$M$9,IF(Parameter!$B$4=1,Matrix!$X$9,"")))</f>
        <v>1776</v>
      </c>
    </row>
    <row r="15" customFormat="false" ht="30" hidden="false" customHeight="true" outlineLevel="0" collapsed="false">
      <c r="A15" s="19" t="str">
        <f aca="false">IF(Parameter!$C$14=1,"verminderte wöchentliche Unterrichtsverpflichtung","wöchentliche Unterrichtsverpflichtung")</f>
        <v>wöchentliche Unterrichtsverpflichtung</v>
      </c>
      <c r="B15" s="20" t="n">
        <f aca="false">IF(Parameter!$B$4=3,Matrix!$A$11,IF(Parameter!$B$4=2,Matrix!$L$11,IF(Parameter!$B$4=1,Matrix!$W$11,"")))</f>
        <v>21</v>
      </c>
    </row>
    <row r="16" customFormat="false" ht="30" hidden="false" customHeight="true" outlineLevel="0" collapsed="false">
      <c r="A16" s="7" t="s">
        <v>7</v>
      </c>
      <c r="B16" s="21" t="n">
        <f aca="false">IF(Parameter!$B$4=3,Matrix!$C$11,IF(Parameter!$B$4=2,Matrix!$N$11,IF(Parameter!$B$4=1,Matrix!$Y$11,"")))</f>
        <v>100</v>
      </c>
    </row>
    <row r="17" customFormat="false" ht="30" hidden="false" customHeight="true" outlineLevel="0" collapsed="false">
      <c r="A17" s="22" t="s">
        <v>8</v>
      </c>
      <c r="B17" s="23" t="n">
        <f aca="false">IF(Parameter!$B$4=3,Matrix!$D$11,IF(Parameter!$B$4=2,Matrix!$O$11,IF(Parameter!$B$4=1,Matrix!$Z$11,"")))</f>
        <v>756</v>
      </c>
    </row>
    <row r="18" customFormat="false" ht="30" hidden="false" customHeight="true" outlineLevel="0" collapsed="false">
      <c r="A18" s="24" t="s">
        <v>9</v>
      </c>
      <c r="B18" s="25" t="n">
        <f aca="false">IF(Parameter!$B$4=3,Matrix!$E$11,IF(Parameter!$B$4=2,Matrix!$P$11,IF(Parameter!$B$4=1,Matrix!$AA$11,"")))</f>
        <v>630</v>
      </c>
    </row>
    <row r="19" customFormat="false" ht="20.1" hidden="false" customHeight="true" outlineLevel="0" collapsed="false">
      <c r="A19" s="26"/>
      <c r="B19" s="27"/>
    </row>
    <row r="20" customFormat="false" ht="30" hidden="false" customHeight="true" outlineLevel="0" collapsed="false">
      <c r="A20" s="28" t="s">
        <v>10</v>
      </c>
      <c r="B20" s="29" t="n">
        <f aca="false">IF(Parameter!$B$4=3,Matrix!$F$11,IF(Parameter!$B$4=2,Matrix!$Q$11,IF(Parameter!$B$4=1,Matrix!$AB$11,"")))</f>
        <v>390</v>
      </c>
    </row>
    <row r="21" customFormat="false" ht="20.1" hidden="false" customHeight="true" outlineLevel="0" collapsed="false">
      <c r="A21" s="30" t="s">
        <v>11</v>
      </c>
      <c r="B21" s="31" t="n">
        <f aca="false">IF(Parameter!$B$4=3,Matrix!$G$11,IF(Parameter!$B$4=2,Matrix!$R$11,IF(Parameter!$B$4=1,Matrix!$AC$11,"")))</f>
        <v>100</v>
      </c>
    </row>
    <row r="22" customFormat="false" ht="20.1" hidden="false" customHeight="true" outlineLevel="0" collapsed="false">
      <c r="A22" s="30" t="s">
        <v>12</v>
      </c>
      <c r="B22" s="31" t="n">
        <f aca="false">IF(Parameter!$B$4=3,Matrix!$H$11,IF(Parameter!$B$4=2,Matrix!$S$11,IF(Parameter!$B$4=1,Matrix!$AD$11,"")))</f>
        <v>0</v>
      </c>
    </row>
    <row r="23" customFormat="false" ht="20.1" hidden="false" customHeight="true" outlineLevel="0" collapsed="false">
      <c r="A23" s="30" t="s">
        <v>13</v>
      </c>
      <c r="B23" s="31" t="n">
        <f aca="false">IF(Parameter!$B$4=3,Matrix!$I$11,IF(Parameter!$B$4=2,Matrix!$T$11,IF(Parameter!$B$4=1,Matrix!$AE$11,"")))</f>
        <v>20</v>
      </c>
    </row>
    <row r="24" customFormat="false" ht="20.1" hidden="false" customHeight="true" outlineLevel="0" collapsed="false">
      <c r="A24" s="30" t="s">
        <v>14</v>
      </c>
      <c r="B24" s="31" t="n">
        <f aca="false">IF(Parameter!$B$4=3,Matrix!$J$11,IF(Parameter!$B$4=2,Matrix!$U$11,IF(Parameter!$B$4=1,Matrix!$AF$11,"")))</f>
        <v>15</v>
      </c>
    </row>
    <row r="25" customFormat="false" ht="20.1" hidden="false" customHeight="true" outlineLevel="0" collapsed="false">
      <c r="A25" s="32" t="s">
        <v>15</v>
      </c>
      <c r="B25" s="33" t="n">
        <f aca="false">IF(Parameter!$B$4=3,Matrix!$K$11,IF(Parameter!$B$4=2,Matrix!$V$11,IF(Parameter!$B$4=1,Matrix!$AG$11,"")))</f>
        <v>255</v>
      </c>
    </row>
    <row r="26" customFormat="false" ht="20.1" hidden="false" customHeight="true" outlineLevel="0" collapsed="false">
      <c r="A26" s="32" t="str">
        <f aca="false">IF(Parameter!$C$14=1,"                                                  davon durch Verminderung der Unterrichtsverpflichtung zweckgebunden","")</f>
        <v/>
      </c>
      <c r="B26" s="34" t="str">
        <f aca="false">IF(Parameter!$C$14=1,IF(Parameter!$B$4=3,Matrix!$D$12,IF(Parameter!$B$4=2,Matrix!$O$12,IF(Parameter!$B$4=1,Matrix!$Z$12,""))),"")</f>
        <v/>
      </c>
    </row>
    <row r="27" customFormat="false" ht="20.1" hidden="false" customHeight="true" outlineLevel="0" collapsed="false">
      <c r="A27" s="35" t="str">
        <f aca="false">IF($B$26&lt;&gt;"","                                                  Rest","")</f>
        <v/>
      </c>
      <c r="B27" s="36" t="str">
        <f aca="false">IF($B$26&lt;&gt;"",$B$25-$B$26,"")</f>
        <v/>
      </c>
    </row>
    <row r="28" customFormat="false" ht="24.95" hidden="false" customHeight="true" outlineLevel="0" collapsed="false">
      <c r="A28" s="37"/>
      <c r="B28" s="6"/>
    </row>
    <row r="29" customFormat="false" ht="15" hidden="false" customHeight="true" outlineLevel="0" collapsed="false">
      <c r="A29" s="38" t="s">
        <v>16</v>
      </c>
      <c r="B29" s="6"/>
    </row>
    <row r="30" customFormat="false" ht="15" hidden="false" customHeight="true" outlineLevel="0" collapsed="false">
      <c r="A30" s="39"/>
      <c r="B30" s="39"/>
    </row>
    <row r="31" customFormat="false" ht="15" hidden="false" customHeight="true" outlineLevel="0" collapsed="false">
      <c r="A31" s="39"/>
      <c r="B31" s="39"/>
    </row>
    <row r="32" customFormat="false" ht="15" hidden="false" customHeight="true" outlineLevel="0" collapsed="false">
      <c r="A32" s="39"/>
      <c r="B32" s="39"/>
    </row>
    <row r="33" customFormat="false" ht="20.1" hidden="true" customHeight="true" outlineLevel="0" collapsed="false">
      <c r="A33" s="40"/>
      <c r="B33" s="6"/>
    </row>
  </sheetData>
  <sheetProtection sheet="true" password="eb4f"/>
  <mergeCells count="2">
    <mergeCell ref="A1:B1"/>
    <mergeCell ref="A30:B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© Amt der Tiroler Landesregierung, Abteilung Bildung
V.11 (September 2011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14.38671875" defaultRowHeight="15" zeroHeight="true" outlineLevelRow="0" outlineLevelCol="0"/>
  <cols>
    <col collapsed="false" customWidth="true" hidden="false" outlineLevel="0" max="1" min="1" style="41" width="72.65"/>
    <col collapsed="false" customWidth="true" hidden="false" outlineLevel="0" max="2" min="2" style="42" width="36.16"/>
    <col collapsed="false" customWidth="true" hidden="false" outlineLevel="0" max="3" min="3" style="43" width="13.49"/>
    <col collapsed="false" customWidth="false" hidden="true" outlineLevel="0" max="257" min="4" style="41" width="14.38"/>
    <col collapsed="false" customWidth="false" hidden="true" outlineLevel="0" max="16384" min="258" style="0" width="14.38"/>
  </cols>
  <sheetData>
    <row r="1" customFormat="false" ht="30" hidden="false" customHeight="true" outlineLevel="0" collapsed="false">
      <c r="A1" s="44" t="str">
        <f aca="false">'Zusammensetzung der Jahresnorm'!$A$2</f>
        <v>Max MUSTERMANN</v>
      </c>
      <c r="B1" s="45" t="s">
        <v>17</v>
      </c>
      <c r="C1" s="46" t="n">
        <f aca="false">'Zusammensetzung der Jahresnorm'!$B$20</f>
        <v>390</v>
      </c>
    </row>
    <row r="2" customFormat="false" ht="30" hidden="false" customHeight="true" outlineLevel="0" collapsed="false">
      <c r="A2" s="47" t="s">
        <v>18</v>
      </c>
      <c r="B2" s="45"/>
      <c r="C2" s="48" t="n">
        <f aca="false">SUM('Zusammensetzung der Jahresnorm'!$B$21:$B$24)</f>
        <v>135</v>
      </c>
    </row>
    <row r="3" customFormat="false" ht="30" hidden="false" customHeight="true" outlineLevel="0" collapsed="false">
      <c r="A3" s="47" t="s">
        <v>19</v>
      </c>
      <c r="B3" s="45"/>
      <c r="C3" s="48" t="n">
        <f aca="false">'Zusammensetzung der Jahresnorm'!$B$25</f>
        <v>255</v>
      </c>
    </row>
    <row r="4" s="50" customFormat="true" ht="30" hidden="false" customHeight="true" outlineLevel="0" collapsed="false">
      <c r="A4" s="49" t="s">
        <v>20</v>
      </c>
      <c r="B4" s="41"/>
      <c r="C4" s="48" t="n">
        <f aca="false">SUM($C$7+$C$9+$C$36+$C$41+$C$62+$C$65+$C$70+$C$75+$C$82+$C$92+$C$102)</f>
        <v>0</v>
      </c>
    </row>
    <row r="5" customFormat="false" ht="30" hidden="false" customHeight="true" outlineLevel="0" collapsed="false">
      <c r="A5" s="51" t="str">
        <f aca="false">IF($C$4&lt;$C$3,"Fehlende Jahresstunden zur Erreichung der Jahresnorm","Jahresnorm erreicht")</f>
        <v>Fehlende Jahresstunden zur Erreichung der Jahresnorm</v>
      </c>
      <c r="B5" s="45"/>
      <c r="C5" s="52" t="n">
        <f aca="false">IF($C$4&lt;$C$3,$C$3-$C$4,0)</f>
        <v>255</v>
      </c>
    </row>
    <row r="6" s="50" customFormat="true" ht="16.5" hidden="false" customHeight="true" outlineLevel="0" collapsed="false">
      <c r="A6" s="53"/>
      <c r="B6" s="45"/>
      <c r="C6" s="54"/>
    </row>
    <row r="7" s="58" customFormat="true" ht="30" hidden="false" customHeight="true" outlineLevel="0" collapsed="false">
      <c r="A7" s="55" t="s">
        <v>21</v>
      </c>
      <c r="B7" s="56"/>
      <c r="C7" s="57" t="n">
        <f aca="false">$C$8</f>
        <v>0</v>
      </c>
    </row>
    <row r="8" customFormat="false" ht="15" hidden="false" customHeight="true" outlineLevel="0" collapsed="false">
      <c r="A8" s="59" t="s">
        <v>22</v>
      </c>
      <c r="B8" s="60"/>
      <c r="C8" s="61" t="n">
        <f aca="false">IF('Zusammensetzung der Jahresnorm'!$B$26="",0,'Zusammensetzung der Jahresnorm'!$B$26)</f>
        <v>0</v>
      </c>
    </row>
    <row r="9" s="58" customFormat="true" ht="30" hidden="false" customHeight="true" outlineLevel="0" collapsed="false">
      <c r="A9" s="55" t="s">
        <v>23</v>
      </c>
      <c r="B9" s="56"/>
      <c r="C9" s="57" t="n">
        <f aca="false">SUM($C$10:$C$35)</f>
        <v>0</v>
      </c>
    </row>
    <row r="10" customFormat="false" ht="15" hidden="false" customHeight="true" outlineLevel="0" collapsed="false">
      <c r="A10" s="59" t="s">
        <v>24</v>
      </c>
      <c r="B10" s="60"/>
      <c r="C10" s="62"/>
    </row>
    <row r="11" customFormat="false" ht="15" hidden="false" customHeight="true" outlineLevel="0" collapsed="false">
      <c r="A11" s="59" t="s">
        <v>25</v>
      </c>
      <c r="B11" s="60"/>
      <c r="C11" s="62"/>
    </row>
    <row r="12" customFormat="false" ht="15" hidden="false" customHeight="true" outlineLevel="0" collapsed="false">
      <c r="A12" s="59" t="s">
        <v>26</v>
      </c>
      <c r="B12" s="60"/>
      <c r="C12" s="62"/>
    </row>
    <row r="13" customFormat="false" ht="15" hidden="false" customHeight="true" outlineLevel="0" collapsed="false">
      <c r="A13" s="59" t="s">
        <v>27</v>
      </c>
      <c r="B13" s="60"/>
      <c r="C13" s="62"/>
    </row>
    <row r="14" customFormat="false" ht="15" hidden="false" customHeight="true" outlineLevel="0" collapsed="false">
      <c r="A14" s="59" t="s">
        <v>28</v>
      </c>
      <c r="B14" s="60"/>
      <c r="C14" s="62"/>
    </row>
    <row r="15" customFormat="false" ht="15" hidden="false" customHeight="true" outlineLevel="0" collapsed="false">
      <c r="A15" s="59" t="s">
        <v>29</v>
      </c>
      <c r="B15" s="60"/>
      <c r="C15" s="62"/>
    </row>
    <row r="16" customFormat="false" ht="15" hidden="false" customHeight="true" outlineLevel="0" collapsed="false">
      <c r="A16" s="59" t="s">
        <v>30</v>
      </c>
      <c r="B16" s="60"/>
      <c r="C16" s="62"/>
    </row>
    <row r="17" customFormat="false" ht="18.75" hidden="false" customHeight="true" outlineLevel="0" collapsed="false">
      <c r="A17" s="63" t="s">
        <v>31</v>
      </c>
      <c r="B17" s="60"/>
      <c r="C17" s="62"/>
    </row>
    <row r="18" customFormat="false" ht="15" hidden="false" customHeight="true" outlineLevel="0" collapsed="false">
      <c r="A18" s="59" t="s">
        <v>32</v>
      </c>
      <c r="B18" s="60"/>
      <c r="C18" s="62"/>
    </row>
    <row r="19" customFormat="false" ht="15" hidden="false" customHeight="true" outlineLevel="0" collapsed="false">
      <c r="A19" s="59" t="s">
        <v>33</v>
      </c>
      <c r="B19" s="60"/>
      <c r="C19" s="62"/>
    </row>
    <row r="20" customFormat="false" ht="15" hidden="false" customHeight="true" outlineLevel="0" collapsed="false">
      <c r="A20" s="59" t="s">
        <v>34</v>
      </c>
      <c r="B20" s="60"/>
      <c r="C20" s="62"/>
    </row>
    <row r="21" customFormat="false" ht="15" hidden="false" customHeight="true" outlineLevel="0" collapsed="false">
      <c r="A21" s="59" t="s">
        <v>35</v>
      </c>
      <c r="B21" s="60"/>
      <c r="C21" s="62"/>
    </row>
    <row r="22" customFormat="false" ht="22.5" hidden="false" customHeight="true" outlineLevel="0" collapsed="false">
      <c r="A22" s="63" t="s">
        <v>36</v>
      </c>
      <c r="B22" s="60"/>
      <c r="C22" s="62"/>
    </row>
    <row r="23" customFormat="false" ht="15" hidden="false" customHeight="true" outlineLevel="0" collapsed="false">
      <c r="A23" s="59" t="s">
        <v>37</v>
      </c>
      <c r="B23" s="60"/>
      <c r="C23" s="62"/>
    </row>
    <row r="24" customFormat="false" ht="15" hidden="false" customHeight="true" outlineLevel="0" collapsed="false">
      <c r="A24" s="59" t="s">
        <v>38</v>
      </c>
      <c r="B24" s="60"/>
      <c r="C24" s="62"/>
    </row>
    <row r="25" customFormat="false" ht="15" hidden="false" customHeight="true" outlineLevel="0" collapsed="false">
      <c r="A25" s="59" t="s">
        <v>39</v>
      </c>
      <c r="B25" s="60"/>
      <c r="C25" s="62"/>
    </row>
    <row r="26" customFormat="false" ht="15" hidden="false" customHeight="true" outlineLevel="0" collapsed="false">
      <c r="A26" s="59" t="s">
        <v>40</v>
      </c>
      <c r="B26" s="60"/>
      <c r="C26" s="62"/>
    </row>
    <row r="27" customFormat="false" ht="15" hidden="false" customHeight="true" outlineLevel="0" collapsed="false">
      <c r="A27" s="59" t="s">
        <v>41</v>
      </c>
      <c r="B27" s="60"/>
      <c r="C27" s="62"/>
    </row>
    <row r="28" customFormat="false" ht="15" hidden="false" customHeight="true" outlineLevel="0" collapsed="false">
      <c r="A28" s="59" t="s">
        <v>42</v>
      </c>
      <c r="B28" s="60"/>
      <c r="C28" s="62"/>
    </row>
    <row r="29" customFormat="false" ht="15" hidden="false" customHeight="true" outlineLevel="0" collapsed="false">
      <c r="A29" s="59" t="s">
        <v>43</v>
      </c>
      <c r="B29" s="60"/>
      <c r="C29" s="62"/>
    </row>
    <row r="30" customFormat="false" ht="15" hidden="false" customHeight="true" outlineLevel="0" collapsed="false">
      <c r="A30" s="59" t="s">
        <v>44</v>
      </c>
      <c r="B30" s="60"/>
      <c r="C30" s="62"/>
    </row>
    <row r="31" customFormat="false" ht="15" hidden="false" customHeight="true" outlineLevel="0" collapsed="false">
      <c r="A31" s="59" t="s">
        <v>45</v>
      </c>
      <c r="B31" s="60"/>
      <c r="C31" s="62"/>
    </row>
    <row r="32" customFormat="false" ht="15" hidden="false" customHeight="true" outlineLevel="0" collapsed="false">
      <c r="A32" s="59" t="s">
        <v>46</v>
      </c>
      <c r="B32" s="60"/>
      <c r="C32" s="62"/>
    </row>
    <row r="33" customFormat="false" ht="15" hidden="false" customHeight="true" outlineLevel="0" collapsed="false">
      <c r="A33" s="64" t="s">
        <v>47</v>
      </c>
      <c r="B33" s="60"/>
      <c r="C33" s="62"/>
    </row>
    <row r="34" customFormat="false" ht="15" hidden="false" customHeight="true" outlineLevel="0" collapsed="false">
      <c r="A34" s="64" t="s">
        <v>47</v>
      </c>
      <c r="B34" s="60"/>
      <c r="C34" s="62"/>
    </row>
    <row r="35" customFormat="false" ht="15" hidden="false" customHeight="true" outlineLevel="0" collapsed="false">
      <c r="A35" s="64" t="s">
        <v>47</v>
      </c>
      <c r="B35" s="60"/>
      <c r="C35" s="62"/>
    </row>
    <row r="36" s="58" customFormat="true" ht="30" hidden="false" customHeight="true" outlineLevel="0" collapsed="false">
      <c r="A36" s="55" t="s">
        <v>48</v>
      </c>
      <c r="B36" s="56"/>
      <c r="C36" s="57" t="n">
        <f aca="false">SUM($C$37:$C$40)</f>
        <v>0</v>
      </c>
    </row>
    <row r="37" customFormat="false" ht="15" hidden="false" customHeight="true" outlineLevel="0" collapsed="false">
      <c r="A37" s="59" t="s">
        <v>49</v>
      </c>
      <c r="B37" s="60"/>
      <c r="C37" s="62"/>
    </row>
    <row r="38" customFormat="false" ht="15" hidden="false" customHeight="true" outlineLevel="0" collapsed="false">
      <c r="A38" s="59" t="s">
        <v>50</v>
      </c>
      <c r="B38" s="60"/>
      <c r="C38" s="62"/>
    </row>
    <row r="39" customFormat="false" ht="15" hidden="false" customHeight="true" outlineLevel="0" collapsed="false">
      <c r="A39" s="59" t="s">
        <v>51</v>
      </c>
      <c r="B39" s="60"/>
      <c r="C39" s="62"/>
    </row>
    <row r="40" customFormat="false" ht="15" hidden="false" customHeight="true" outlineLevel="0" collapsed="false">
      <c r="A40" s="64" t="s">
        <v>47</v>
      </c>
      <c r="B40" s="60"/>
      <c r="C40" s="62"/>
    </row>
    <row r="41" s="58" customFormat="true" ht="30" hidden="false" customHeight="true" outlineLevel="0" collapsed="false">
      <c r="A41" s="55" t="s">
        <v>52</v>
      </c>
      <c r="B41" s="56"/>
      <c r="C41" s="57" t="n">
        <f aca="false">SUM($C$42:$C$61)</f>
        <v>0</v>
      </c>
    </row>
    <row r="42" customFormat="false" ht="15" hidden="false" customHeight="true" outlineLevel="0" collapsed="false">
      <c r="A42" s="59" t="s">
        <v>53</v>
      </c>
      <c r="B42" s="60"/>
      <c r="C42" s="62"/>
    </row>
    <row r="43" customFormat="false" ht="15" hidden="false" customHeight="true" outlineLevel="0" collapsed="false">
      <c r="A43" s="59" t="s">
        <v>54</v>
      </c>
      <c r="B43" s="60"/>
      <c r="C43" s="62"/>
    </row>
    <row r="44" customFormat="false" ht="15" hidden="false" customHeight="true" outlineLevel="0" collapsed="false">
      <c r="A44" s="59" t="s">
        <v>55</v>
      </c>
      <c r="B44" s="60"/>
      <c r="C44" s="62"/>
    </row>
    <row r="45" customFormat="false" ht="15" hidden="false" customHeight="true" outlineLevel="0" collapsed="false">
      <c r="A45" s="59" t="s">
        <v>56</v>
      </c>
      <c r="B45" s="60"/>
      <c r="C45" s="62"/>
    </row>
    <row r="46" customFormat="false" ht="15" hidden="false" customHeight="true" outlineLevel="0" collapsed="false">
      <c r="A46" s="59" t="s">
        <v>57</v>
      </c>
      <c r="B46" s="60"/>
      <c r="C46" s="62"/>
    </row>
    <row r="47" customFormat="false" ht="15" hidden="false" customHeight="true" outlineLevel="0" collapsed="false">
      <c r="A47" s="59" t="s">
        <v>58</v>
      </c>
      <c r="B47" s="60"/>
      <c r="C47" s="62"/>
    </row>
    <row r="48" customFormat="false" ht="15" hidden="false" customHeight="true" outlineLevel="0" collapsed="false">
      <c r="A48" s="59" t="s">
        <v>59</v>
      </c>
      <c r="B48" s="60"/>
      <c r="C48" s="62"/>
    </row>
    <row r="49" customFormat="false" ht="20.45" hidden="false" customHeight="true" outlineLevel="0" collapsed="false">
      <c r="A49" s="63" t="s">
        <v>60</v>
      </c>
      <c r="B49" s="60"/>
      <c r="C49" s="62"/>
    </row>
    <row r="50" customFormat="false" ht="15" hidden="false" customHeight="true" outlineLevel="0" collapsed="false">
      <c r="A50" s="59" t="s">
        <v>61</v>
      </c>
      <c r="B50" s="60"/>
      <c r="C50" s="62"/>
    </row>
    <row r="51" customFormat="false" ht="15" hidden="false" customHeight="true" outlineLevel="0" collapsed="false">
      <c r="A51" s="59" t="s">
        <v>62</v>
      </c>
      <c r="B51" s="60"/>
      <c r="C51" s="62"/>
    </row>
    <row r="52" customFormat="false" ht="15" hidden="false" customHeight="true" outlineLevel="0" collapsed="false">
      <c r="A52" s="59" t="s">
        <v>63</v>
      </c>
      <c r="B52" s="60"/>
      <c r="C52" s="62"/>
    </row>
    <row r="53" customFormat="false" ht="15" hidden="false" customHeight="true" outlineLevel="0" collapsed="false">
      <c r="A53" s="59" t="s">
        <v>64</v>
      </c>
      <c r="B53" s="60"/>
      <c r="C53" s="62"/>
    </row>
    <row r="54" customFormat="false" ht="15" hidden="false" customHeight="true" outlineLevel="0" collapsed="false">
      <c r="A54" s="59" t="s">
        <v>65</v>
      </c>
      <c r="B54" s="60"/>
      <c r="C54" s="62"/>
    </row>
    <row r="55" customFormat="false" ht="15" hidden="false" customHeight="true" outlineLevel="0" collapsed="false">
      <c r="A55" s="59" t="s">
        <v>66</v>
      </c>
      <c r="B55" s="60"/>
      <c r="C55" s="62"/>
    </row>
    <row r="56" customFormat="false" ht="15" hidden="false" customHeight="true" outlineLevel="0" collapsed="false">
      <c r="A56" s="59" t="s">
        <v>67</v>
      </c>
      <c r="B56" s="60"/>
      <c r="C56" s="62"/>
    </row>
    <row r="57" customFormat="false" ht="15" hidden="false" customHeight="true" outlineLevel="0" collapsed="false">
      <c r="A57" s="59" t="s">
        <v>68</v>
      </c>
      <c r="B57" s="60"/>
      <c r="C57" s="62"/>
    </row>
    <row r="58" customFormat="false" ht="15" hidden="false" customHeight="true" outlineLevel="0" collapsed="false">
      <c r="A58" s="59" t="s">
        <v>69</v>
      </c>
      <c r="B58" s="60"/>
      <c r="C58" s="62"/>
    </row>
    <row r="59" customFormat="false" ht="15" hidden="false" customHeight="true" outlineLevel="0" collapsed="false">
      <c r="A59" s="64" t="s">
        <v>47</v>
      </c>
      <c r="B59" s="60"/>
      <c r="C59" s="62"/>
    </row>
    <row r="60" customFormat="false" ht="15" hidden="false" customHeight="true" outlineLevel="0" collapsed="false">
      <c r="A60" s="64" t="s">
        <v>47</v>
      </c>
      <c r="B60" s="60"/>
      <c r="C60" s="62"/>
    </row>
    <row r="61" customFormat="false" ht="15" hidden="false" customHeight="true" outlineLevel="0" collapsed="false">
      <c r="A61" s="64" t="s">
        <v>47</v>
      </c>
      <c r="B61" s="60"/>
      <c r="C61" s="62"/>
    </row>
    <row r="62" s="58" customFormat="true" ht="30" hidden="false" customHeight="true" outlineLevel="0" collapsed="false">
      <c r="A62" s="55" t="s">
        <v>70</v>
      </c>
      <c r="B62" s="56"/>
      <c r="C62" s="57" t="n">
        <f aca="false">SUM($C$63:$C$64)</f>
        <v>0</v>
      </c>
    </row>
    <row r="63" customFormat="false" ht="18.75" hidden="false" customHeight="true" outlineLevel="0" collapsed="false">
      <c r="A63" s="63" t="s">
        <v>71</v>
      </c>
      <c r="B63" s="60"/>
      <c r="C63" s="62"/>
    </row>
    <row r="64" customFormat="false" ht="15" hidden="false" customHeight="true" outlineLevel="0" collapsed="false">
      <c r="A64" s="64" t="s">
        <v>47</v>
      </c>
      <c r="B64" s="60"/>
      <c r="C64" s="62"/>
    </row>
    <row r="65" s="58" customFormat="true" ht="30" hidden="false" customHeight="true" outlineLevel="0" collapsed="false">
      <c r="A65" s="55" t="s">
        <v>72</v>
      </c>
      <c r="B65" s="56"/>
      <c r="C65" s="57" t="n">
        <f aca="false">SUM($C$66:$C$69)</f>
        <v>0</v>
      </c>
    </row>
    <row r="66" customFormat="false" ht="15" hidden="false" customHeight="true" outlineLevel="0" collapsed="false">
      <c r="A66" s="59" t="s">
        <v>73</v>
      </c>
      <c r="B66" s="60"/>
      <c r="C66" s="62"/>
    </row>
    <row r="67" customFormat="false" ht="15" hidden="false" customHeight="true" outlineLevel="0" collapsed="false">
      <c r="A67" s="59" t="s">
        <v>74</v>
      </c>
      <c r="B67" s="60"/>
      <c r="C67" s="62"/>
    </row>
    <row r="68" customFormat="false" ht="15" hidden="false" customHeight="true" outlineLevel="0" collapsed="false">
      <c r="A68" s="59" t="s">
        <v>75</v>
      </c>
      <c r="B68" s="60"/>
      <c r="C68" s="62"/>
    </row>
    <row r="69" customFormat="false" ht="15" hidden="false" customHeight="true" outlineLevel="0" collapsed="false">
      <c r="A69" s="64" t="s">
        <v>47</v>
      </c>
      <c r="B69" s="60"/>
      <c r="C69" s="62"/>
    </row>
    <row r="70" s="58" customFormat="true" ht="30" hidden="false" customHeight="true" outlineLevel="0" collapsed="false">
      <c r="A70" s="55" t="s">
        <v>76</v>
      </c>
      <c r="B70" s="56"/>
      <c r="C70" s="57" t="n">
        <f aca="false">SUM($C$71:$C$74)</f>
        <v>0</v>
      </c>
    </row>
    <row r="71" customFormat="false" ht="15" hidden="false" customHeight="true" outlineLevel="0" collapsed="false">
      <c r="A71" s="59" t="s">
        <v>77</v>
      </c>
      <c r="B71" s="60"/>
      <c r="C71" s="62"/>
    </row>
    <row r="72" customFormat="false" ht="15" hidden="false" customHeight="true" outlineLevel="0" collapsed="false">
      <c r="A72" s="59" t="s">
        <v>78</v>
      </c>
      <c r="B72" s="60"/>
      <c r="C72" s="62"/>
    </row>
    <row r="73" customFormat="false" ht="15" hidden="false" customHeight="true" outlineLevel="0" collapsed="false">
      <c r="A73" s="59" t="s">
        <v>79</v>
      </c>
      <c r="B73" s="60"/>
      <c r="C73" s="62"/>
    </row>
    <row r="74" customFormat="false" ht="15" hidden="false" customHeight="true" outlineLevel="0" collapsed="false">
      <c r="A74" s="64" t="s">
        <v>47</v>
      </c>
      <c r="B74" s="60"/>
      <c r="C74" s="62"/>
    </row>
    <row r="75" s="58" customFormat="true" ht="30" hidden="false" customHeight="true" outlineLevel="0" collapsed="false">
      <c r="A75" s="55" t="s">
        <v>80</v>
      </c>
      <c r="B75" s="56"/>
      <c r="C75" s="57" t="n">
        <f aca="false">SUM($C$76:$C$81)</f>
        <v>0</v>
      </c>
    </row>
    <row r="76" customFormat="false" ht="18.75" hidden="false" customHeight="true" outlineLevel="0" collapsed="false">
      <c r="A76" s="63" t="s">
        <v>81</v>
      </c>
      <c r="B76" s="60"/>
      <c r="C76" s="62"/>
    </row>
    <row r="77" customFormat="false" ht="15" hidden="false" customHeight="true" outlineLevel="0" collapsed="false">
      <c r="A77" s="59" t="s">
        <v>82</v>
      </c>
      <c r="B77" s="60"/>
      <c r="C77" s="62"/>
    </row>
    <row r="78" customFormat="false" ht="15" hidden="false" customHeight="true" outlineLevel="0" collapsed="false">
      <c r="A78" s="59" t="s">
        <v>83</v>
      </c>
      <c r="B78" s="60"/>
      <c r="C78" s="62"/>
    </row>
    <row r="79" customFormat="false" ht="15" hidden="false" customHeight="true" outlineLevel="0" collapsed="false">
      <c r="A79" s="59" t="s">
        <v>84</v>
      </c>
      <c r="B79" s="60"/>
      <c r="C79" s="62"/>
    </row>
    <row r="80" customFormat="false" ht="15" hidden="false" customHeight="true" outlineLevel="0" collapsed="false">
      <c r="A80" s="59" t="s">
        <v>78</v>
      </c>
      <c r="B80" s="60"/>
      <c r="C80" s="62"/>
    </row>
    <row r="81" customFormat="false" ht="15" hidden="false" customHeight="true" outlineLevel="0" collapsed="false">
      <c r="A81" s="64" t="s">
        <v>47</v>
      </c>
      <c r="B81" s="60"/>
      <c r="C81" s="62"/>
    </row>
    <row r="82" s="58" customFormat="true" ht="30" hidden="false" customHeight="true" outlineLevel="0" collapsed="false">
      <c r="A82" s="55" t="s">
        <v>85</v>
      </c>
      <c r="B82" s="56"/>
      <c r="C82" s="57" t="n">
        <f aca="false">SUM($C$83:$C$91)</f>
        <v>0</v>
      </c>
    </row>
    <row r="83" customFormat="false" ht="15" hidden="false" customHeight="true" outlineLevel="0" collapsed="false">
      <c r="A83" s="59" t="s">
        <v>86</v>
      </c>
      <c r="B83" s="60"/>
      <c r="C83" s="62"/>
    </row>
    <row r="84" customFormat="false" ht="15" hidden="false" customHeight="true" outlineLevel="0" collapsed="false">
      <c r="A84" s="59" t="s">
        <v>87</v>
      </c>
      <c r="B84" s="60"/>
      <c r="C84" s="62"/>
    </row>
    <row r="85" customFormat="false" ht="15" hidden="false" customHeight="true" outlineLevel="0" collapsed="false">
      <c r="A85" s="59" t="s">
        <v>88</v>
      </c>
      <c r="B85" s="60"/>
      <c r="C85" s="62"/>
    </row>
    <row r="86" customFormat="false" ht="15" hidden="false" customHeight="true" outlineLevel="0" collapsed="false">
      <c r="A86" s="59" t="s">
        <v>89</v>
      </c>
      <c r="B86" s="60"/>
      <c r="C86" s="62"/>
    </row>
    <row r="87" customFormat="false" ht="15" hidden="false" customHeight="true" outlineLevel="0" collapsed="false">
      <c r="A87" s="59" t="s">
        <v>90</v>
      </c>
      <c r="B87" s="60"/>
      <c r="C87" s="62"/>
    </row>
    <row r="88" customFormat="false" ht="15" hidden="false" customHeight="true" outlineLevel="0" collapsed="false">
      <c r="A88" s="59" t="s">
        <v>91</v>
      </c>
      <c r="B88" s="60"/>
      <c r="C88" s="62"/>
    </row>
    <row r="89" customFormat="false" ht="15" hidden="false" customHeight="true" outlineLevel="0" collapsed="false">
      <c r="A89" s="59" t="s">
        <v>92</v>
      </c>
      <c r="B89" s="60"/>
      <c r="C89" s="62"/>
    </row>
    <row r="90" customFormat="false" ht="15" hidden="false" customHeight="true" outlineLevel="0" collapsed="false">
      <c r="A90" s="64" t="s">
        <v>47</v>
      </c>
      <c r="B90" s="60"/>
      <c r="C90" s="62"/>
    </row>
    <row r="91" customFormat="false" ht="15" hidden="false" customHeight="true" outlineLevel="0" collapsed="false">
      <c r="A91" s="64" t="s">
        <v>47</v>
      </c>
      <c r="B91" s="60"/>
      <c r="C91" s="62"/>
    </row>
    <row r="92" s="58" customFormat="true" ht="30" hidden="false" customHeight="true" outlineLevel="0" collapsed="false">
      <c r="A92" s="55" t="s">
        <v>93</v>
      </c>
      <c r="B92" s="56"/>
      <c r="C92" s="57" t="n">
        <f aca="false">SUM($C$93:$C$101)</f>
        <v>0</v>
      </c>
    </row>
    <row r="93" customFormat="false" ht="15" hidden="false" customHeight="true" outlineLevel="0" collapsed="false">
      <c r="A93" s="59" t="s">
        <v>94</v>
      </c>
      <c r="B93" s="60"/>
      <c r="C93" s="62"/>
    </row>
    <row r="94" customFormat="false" ht="15" hidden="false" customHeight="true" outlineLevel="0" collapsed="false">
      <c r="A94" s="59" t="s">
        <v>95</v>
      </c>
      <c r="B94" s="60"/>
      <c r="C94" s="62"/>
    </row>
    <row r="95" customFormat="false" ht="15" hidden="false" customHeight="true" outlineLevel="0" collapsed="false">
      <c r="A95" s="59" t="s">
        <v>96</v>
      </c>
      <c r="B95" s="60"/>
      <c r="C95" s="62"/>
    </row>
    <row r="96" customFormat="false" ht="15" hidden="false" customHeight="true" outlineLevel="0" collapsed="false">
      <c r="A96" s="59" t="s">
        <v>97</v>
      </c>
      <c r="B96" s="60"/>
      <c r="C96" s="62"/>
    </row>
    <row r="97" customFormat="false" ht="15" hidden="false" customHeight="true" outlineLevel="0" collapsed="false">
      <c r="A97" s="59" t="s">
        <v>98</v>
      </c>
      <c r="B97" s="60"/>
      <c r="C97" s="62"/>
    </row>
    <row r="98" customFormat="false" ht="15" hidden="false" customHeight="true" outlineLevel="0" collapsed="false">
      <c r="A98" s="59" t="s">
        <v>99</v>
      </c>
      <c r="B98" s="60"/>
      <c r="C98" s="62"/>
    </row>
    <row r="99" customFormat="false" ht="15" hidden="false" customHeight="true" outlineLevel="0" collapsed="false">
      <c r="A99" s="59" t="s">
        <v>100</v>
      </c>
      <c r="B99" s="60"/>
      <c r="C99" s="62"/>
    </row>
    <row r="100" customFormat="false" ht="15" hidden="false" customHeight="true" outlineLevel="0" collapsed="false">
      <c r="A100" s="59" t="s">
        <v>101</v>
      </c>
      <c r="B100" s="60"/>
      <c r="C100" s="62"/>
    </row>
    <row r="101" customFormat="false" ht="15" hidden="false" customHeight="true" outlineLevel="0" collapsed="false">
      <c r="A101" s="64" t="s">
        <v>47</v>
      </c>
      <c r="B101" s="60"/>
      <c r="C101" s="62"/>
    </row>
    <row r="102" s="58" customFormat="true" ht="30" hidden="false" customHeight="true" outlineLevel="0" collapsed="false">
      <c r="A102" s="55" t="s">
        <v>102</v>
      </c>
      <c r="B102" s="56"/>
      <c r="C102" s="57" t="n">
        <f aca="false">SUM($C$103:$C$111)</f>
        <v>0</v>
      </c>
    </row>
    <row r="103" customFormat="false" ht="15" hidden="false" customHeight="true" outlineLevel="0" collapsed="false">
      <c r="A103" s="59" t="s">
        <v>103</v>
      </c>
      <c r="B103" s="60"/>
      <c r="C103" s="62"/>
    </row>
    <row r="104" customFormat="false" ht="15" hidden="false" customHeight="true" outlineLevel="0" collapsed="false">
      <c r="A104" s="59" t="s">
        <v>104</v>
      </c>
      <c r="B104" s="60"/>
      <c r="C104" s="62"/>
    </row>
    <row r="105" customFormat="false" ht="15" hidden="false" customHeight="true" outlineLevel="0" collapsed="false">
      <c r="A105" s="59" t="s">
        <v>105</v>
      </c>
      <c r="B105" s="60"/>
      <c r="C105" s="62"/>
    </row>
    <row r="106" customFormat="false" ht="15" hidden="false" customHeight="true" outlineLevel="0" collapsed="false">
      <c r="A106" s="59" t="s">
        <v>106</v>
      </c>
      <c r="B106" s="60"/>
      <c r="C106" s="62"/>
    </row>
    <row r="107" customFormat="false" ht="15" hidden="false" customHeight="true" outlineLevel="0" collapsed="false">
      <c r="A107" s="59" t="s">
        <v>107</v>
      </c>
      <c r="B107" s="60"/>
      <c r="C107" s="62"/>
    </row>
    <row r="108" customFormat="false" ht="15" hidden="false" customHeight="true" outlineLevel="0" collapsed="false">
      <c r="A108" s="59" t="s">
        <v>108</v>
      </c>
      <c r="B108" s="60"/>
      <c r="C108" s="62"/>
    </row>
    <row r="109" customFormat="false" ht="15" hidden="false" customHeight="true" outlineLevel="0" collapsed="false">
      <c r="A109" s="59" t="s">
        <v>109</v>
      </c>
      <c r="B109" s="60"/>
      <c r="C109" s="62"/>
    </row>
    <row r="110" customFormat="false" ht="15" hidden="false" customHeight="true" outlineLevel="0" collapsed="false">
      <c r="A110" s="64" t="s">
        <v>47</v>
      </c>
      <c r="B110" s="60"/>
      <c r="C110" s="62"/>
    </row>
    <row r="111" customFormat="false" ht="15" hidden="false" customHeight="true" outlineLevel="0" collapsed="false">
      <c r="A111" s="64" t="s">
        <v>47</v>
      </c>
      <c r="B111" s="60"/>
      <c r="C111" s="62"/>
    </row>
  </sheetData>
  <sheetProtection sheet="true" password="eb4f"/>
  <printOptions headings="false" gridLines="true" gridLinesSet="true" horizontalCentered="true" verticalCentered="false"/>
  <pageMargins left="0.7875" right="0.7875" top="0.7875" bottom="0.590277777777778" header="0.511805555555556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>&amp;C&amp;12Aufgabenbereich C - zu leistende Stund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3" activeCellId="0" sqref="A3"/>
    </sheetView>
  </sheetViews>
  <sheetFormatPr defaultColWidth="11.28515625" defaultRowHeight="15" zeroHeight="false" outlineLevelRow="0" outlineLevelCol="0"/>
  <cols>
    <col collapsed="false" customWidth="true" hidden="false" outlineLevel="0" max="1" min="1" style="65" width="43.33"/>
    <col collapsed="false" customWidth="true" hidden="false" outlineLevel="0" max="3" min="2" style="65" width="15.33"/>
    <col collapsed="false" customWidth="true" hidden="false" outlineLevel="0" max="4" min="4" style="66" width="15.33"/>
    <col collapsed="false" customWidth="true" hidden="false" outlineLevel="0" max="5" min="5" style="65" width="15.33"/>
    <col collapsed="false" customWidth="true" hidden="false" outlineLevel="0" max="10" min="6" style="66" width="15.33"/>
    <col collapsed="false" customWidth="true" hidden="false" outlineLevel="0" max="12" min="11" style="66" width="11.82"/>
    <col collapsed="false" customWidth="true" hidden="false" outlineLevel="0" max="13" min="13" style="0" width="63.32"/>
    <col collapsed="false" customWidth="true" hidden="false" outlineLevel="0" max="14" min="14" style="66" width="11.82"/>
  </cols>
  <sheetData>
    <row r="1" s="70" customFormat="true" ht="36" hidden="false" customHeight="true" outlineLevel="0" collapsed="false">
      <c r="A1" s="67" t="s">
        <v>110</v>
      </c>
      <c r="B1" s="68" t="s">
        <v>111</v>
      </c>
      <c r="C1" s="67" t="s">
        <v>112</v>
      </c>
      <c r="D1" s="69" t="s">
        <v>113</v>
      </c>
      <c r="E1" s="67" t="s">
        <v>114</v>
      </c>
      <c r="F1" s="69" t="s">
        <v>115</v>
      </c>
      <c r="G1" s="69" t="s">
        <v>116</v>
      </c>
      <c r="H1" s="69" t="s">
        <v>117</v>
      </c>
      <c r="I1" s="69" t="s">
        <v>118</v>
      </c>
      <c r="J1" s="69" t="s">
        <v>119</v>
      </c>
      <c r="K1" s="69" t="s">
        <v>120</v>
      </c>
      <c r="L1" s="69" t="s">
        <v>121</v>
      </c>
      <c r="M1" s="69" t="s">
        <v>122</v>
      </c>
      <c r="N1" s="69" t="s">
        <v>123</v>
      </c>
    </row>
    <row r="2" customFormat="false" ht="15" hidden="false" customHeight="true" outlineLevel="0" collapsed="false">
      <c r="A2" s="71" t="n">
        <v>40798</v>
      </c>
      <c r="B2" s="65" t="n">
        <v>1</v>
      </c>
      <c r="C2" s="65" t="s">
        <v>124</v>
      </c>
      <c r="D2" s="66" t="n">
        <v>1</v>
      </c>
      <c r="E2" s="65" t="s">
        <v>124</v>
      </c>
      <c r="F2" s="66" t="n">
        <v>1</v>
      </c>
      <c r="G2" s="66" t="n">
        <v>0</v>
      </c>
      <c r="H2" s="66" t="n">
        <v>0</v>
      </c>
      <c r="I2" s="66" t="n">
        <v>0</v>
      </c>
      <c r="J2" s="66" t="n">
        <v>0</v>
      </c>
      <c r="K2" s="66" t="n">
        <v>1</v>
      </c>
      <c r="L2" s="66" t="s">
        <v>125</v>
      </c>
      <c r="M2" s="0" t="s">
        <v>126</v>
      </c>
      <c r="N2" s="72" t="n">
        <v>2</v>
      </c>
    </row>
    <row r="3" customFormat="false" ht="15" hidden="false" customHeight="true" outlineLevel="0" collapsed="false">
      <c r="A3" s="71" t="n">
        <v>40799</v>
      </c>
      <c r="B3" s="65" t="n">
        <v>2</v>
      </c>
      <c r="C3" s="65" t="s">
        <v>124</v>
      </c>
      <c r="D3" s="66" t="n">
        <v>1</v>
      </c>
      <c r="E3" s="65" t="s">
        <v>124</v>
      </c>
      <c r="F3" s="66" t="n">
        <v>1</v>
      </c>
      <c r="G3" s="66" t="n">
        <v>0</v>
      </c>
      <c r="H3" s="66" t="n">
        <v>0</v>
      </c>
      <c r="I3" s="66" t="n">
        <v>0</v>
      </c>
      <c r="J3" s="66" t="n">
        <v>0</v>
      </c>
      <c r="K3" s="66" t="n">
        <v>1</v>
      </c>
      <c r="L3" s="66" t="s">
        <v>125</v>
      </c>
      <c r="M3" s="0" t="s">
        <v>126</v>
      </c>
      <c r="N3" s="72" t="n">
        <v>3</v>
      </c>
    </row>
    <row r="4" customFormat="false" ht="15" hidden="false" customHeight="true" outlineLevel="0" collapsed="false">
      <c r="A4" s="71" t="n">
        <v>40800</v>
      </c>
      <c r="B4" s="65" t="n">
        <v>3</v>
      </c>
      <c r="C4" s="65" t="s">
        <v>124</v>
      </c>
      <c r="D4" s="66" t="n">
        <v>1</v>
      </c>
      <c r="E4" s="65" t="s">
        <v>124</v>
      </c>
      <c r="F4" s="66" t="n">
        <v>1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1</v>
      </c>
      <c r="L4" s="66" t="s">
        <v>125</v>
      </c>
      <c r="M4" s="0" t="s">
        <v>126</v>
      </c>
      <c r="N4" s="72" t="n">
        <v>4</v>
      </c>
    </row>
    <row r="5" customFormat="false" ht="15" hidden="false" customHeight="true" outlineLevel="0" collapsed="false">
      <c r="A5" s="71" t="n">
        <v>40801</v>
      </c>
      <c r="B5" s="65" t="n">
        <v>4</v>
      </c>
      <c r="C5" s="65" t="s">
        <v>124</v>
      </c>
      <c r="D5" s="66" t="n">
        <v>1</v>
      </c>
      <c r="E5" s="65" t="s">
        <v>124</v>
      </c>
      <c r="F5" s="66" t="n">
        <v>1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1</v>
      </c>
      <c r="L5" s="66" t="s">
        <v>125</v>
      </c>
      <c r="M5" s="0" t="s">
        <v>126</v>
      </c>
      <c r="N5" s="72" t="n">
        <v>5</v>
      </c>
    </row>
    <row r="6" customFormat="false" ht="15" hidden="false" customHeight="true" outlineLevel="0" collapsed="false">
      <c r="A6" s="71" t="n">
        <v>40802</v>
      </c>
      <c r="B6" s="65" t="n">
        <v>5</v>
      </c>
      <c r="C6" s="65" t="s">
        <v>124</v>
      </c>
      <c r="D6" s="66" t="n">
        <v>1</v>
      </c>
      <c r="E6" s="65" t="s">
        <v>124</v>
      </c>
      <c r="F6" s="66" t="n">
        <v>1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1</v>
      </c>
      <c r="L6" s="66" t="s">
        <v>125</v>
      </c>
      <c r="M6" s="0" t="s">
        <v>126</v>
      </c>
      <c r="N6" s="72" t="n">
        <v>6</v>
      </c>
    </row>
    <row r="7" customFormat="false" ht="15" hidden="false" customHeight="true" outlineLevel="0" collapsed="false">
      <c r="A7" s="71" t="n">
        <v>40803</v>
      </c>
      <c r="B7" s="65" t="n">
        <v>6</v>
      </c>
      <c r="C7" s="65" t="s">
        <v>127</v>
      </c>
      <c r="D7" s="66" t="n">
        <v>0</v>
      </c>
      <c r="E7" s="65" t="s">
        <v>127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1</v>
      </c>
      <c r="L7" s="66" t="s">
        <v>128</v>
      </c>
      <c r="M7" s="0" t="s">
        <v>129</v>
      </c>
      <c r="N7" s="72" t="n">
        <v>7</v>
      </c>
    </row>
    <row r="8" customFormat="false" ht="15" hidden="false" customHeight="true" outlineLevel="0" collapsed="false">
      <c r="A8" s="71" t="n">
        <v>40804</v>
      </c>
      <c r="B8" s="65" t="n">
        <v>7</v>
      </c>
      <c r="C8" s="65" t="s">
        <v>127</v>
      </c>
      <c r="D8" s="66" t="n">
        <v>0</v>
      </c>
      <c r="E8" s="65" t="s">
        <v>12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</v>
      </c>
      <c r="L8" s="66" t="s">
        <v>128</v>
      </c>
      <c r="M8" s="0" t="s">
        <v>129</v>
      </c>
      <c r="N8" s="72" t="n">
        <v>1</v>
      </c>
    </row>
    <row r="9" customFormat="false" ht="15" hidden="false" customHeight="true" outlineLevel="0" collapsed="false">
      <c r="A9" s="71" t="n">
        <v>40805</v>
      </c>
      <c r="B9" s="65" t="n">
        <v>8</v>
      </c>
      <c r="C9" s="65" t="s">
        <v>124</v>
      </c>
      <c r="D9" s="66" t="n">
        <v>1</v>
      </c>
      <c r="E9" s="65" t="s">
        <v>124</v>
      </c>
      <c r="F9" s="66" t="n">
        <v>1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</v>
      </c>
      <c r="L9" s="66" t="s">
        <v>125</v>
      </c>
      <c r="M9" s="0" t="s">
        <v>126</v>
      </c>
      <c r="N9" s="72" t="n">
        <v>2</v>
      </c>
    </row>
    <row r="10" customFormat="false" ht="15" hidden="false" customHeight="true" outlineLevel="0" collapsed="false">
      <c r="A10" s="71" t="n">
        <v>40806</v>
      </c>
      <c r="B10" s="65" t="n">
        <v>9</v>
      </c>
      <c r="C10" s="65" t="s">
        <v>124</v>
      </c>
      <c r="D10" s="66" t="n">
        <v>1</v>
      </c>
      <c r="E10" s="65" t="s">
        <v>124</v>
      </c>
      <c r="F10" s="66" t="n">
        <v>1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</v>
      </c>
      <c r="L10" s="66" t="s">
        <v>125</v>
      </c>
      <c r="M10" s="0" t="s">
        <v>126</v>
      </c>
      <c r="N10" s="72" t="n">
        <v>3</v>
      </c>
    </row>
    <row r="11" customFormat="false" ht="15" hidden="false" customHeight="true" outlineLevel="0" collapsed="false">
      <c r="A11" s="71" t="n">
        <v>40807</v>
      </c>
      <c r="B11" s="65" t="n">
        <v>10</v>
      </c>
      <c r="C11" s="65" t="s">
        <v>124</v>
      </c>
      <c r="D11" s="66" t="n">
        <v>1</v>
      </c>
      <c r="E11" s="65" t="s">
        <v>124</v>
      </c>
      <c r="F11" s="66" t="n">
        <v>1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1</v>
      </c>
      <c r="L11" s="66" t="s">
        <v>125</v>
      </c>
      <c r="M11" s="0" t="s">
        <v>126</v>
      </c>
      <c r="N11" s="72" t="n">
        <v>4</v>
      </c>
    </row>
    <row r="12" customFormat="false" ht="15" hidden="false" customHeight="true" outlineLevel="0" collapsed="false">
      <c r="A12" s="71" t="n">
        <v>40808</v>
      </c>
      <c r="B12" s="65" t="n">
        <v>11</v>
      </c>
      <c r="C12" s="65" t="s">
        <v>124</v>
      </c>
      <c r="D12" s="66" t="n">
        <v>1</v>
      </c>
      <c r="E12" s="65" t="s">
        <v>124</v>
      </c>
      <c r="F12" s="66" t="n">
        <v>1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1</v>
      </c>
      <c r="L12" s="66" t="s">
        <v>125</v>
      </c>
      <c r="M12" s="0" t="s">
        <v>126</v>
      </c>
      <c r="N12" s="72" t="n">
        <v>5</v>
      </c>
    </row>
    <row r="13" customFormat="false" ht="15" hidden="false" customHeight="true" outlineLevel="0" collapsed="false">
      <c r="A13" s="71" t="n">
        <v>40809</v>
      </c>
      <c r="B13" s="65" t="n">
        <v>12</v>
      </c>
      <c r="C13" s="65" t="s">
        <v>124</v>
      </c>
      <c r="D13" s="66" t="n">
        <v>1</v>
      </c>
      <c r="E13" s="65" t="s">
        <v>124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</v>
      </c>
      <c r="L13" s="66" t="s">
        <v>125</v>
      </c>
      <c r="M13" s="0" t="s">
        <v>126</v>
      </c>
      <c r="N13" s="72" t="n">
        <v>6</v>
      </c>
    </row>
    <row r="14" customFormat="false" ht="15" hidden="false" customHeight="true" outlineLevel="0" collapsed="false">
      <c r="A14" s="71" t="n">
        <v>40810</v>
      </c>
      <c r="B14" s="65" t="n">
        <v>13</v>
      </c>
      <c r="C14" s="65" t="s">
        <v>127</v>
      </c>
      <c r="D14" s="66" t="n">
        <v>0</v>
      </c>
      <c r="E14" s="65" t="s">
        <v>127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1</v>
      </c>
      <c r="L14" s="66" t="s">
        <v>128</v>
      </c>
      <c r="M14" s="0" t="s">
        <v>129</v>
      </c>
      <c r="N14" s="72" t="n">
        <v>7</v>
      </c>
    </row>
    <row r="15" customFormat="false" ht="15" hidden="false" customHeight="true" outlineLevel="0" collapsed="false">
      <c r="A15" s="71" t="n">
        <v>40811</v>
      </c>
      <c r="B15" s="65" t="n">
        <v>14</v>
      </c>
      <c r="C15" s="65" t="s">
        <v>127</v>
      </c>
      <c r="D15" s="66" t="n">
        <v>0</v>
      </c>
      <c r="E15" s="65" t="s">
        <v>12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1</v>
      </c>
      <c r="L15" s="66" t="s">
        <v>128</v>
      </c>
      <c r="M15" s="0" t="s">
        <v>129</v>
      </c>
      <c r="N15" s="72" t="n">
        <v>1</v>
      </c>
    </row>
    <row r="16" customFormat="false" ht="15" hidden="false" customHeight="true" outlineLevel="0" collapsed="false">
      <c r="A16" s="71" t="n">
        <v>40812</v>
      </c>
      <c r="B16" s="65" t="n">
        <v>15</v>
      </c>
      <c r="C16" s="65" t="s">
        <v>124</v>
      </c>
      <c r="D16" s="66" t="n">
        <v>1</v>
      </c>
      <c r="E16" s="65" t="s">
        <v>124</v>
      </c>
      <c r="F16" s="66" t="n">
        <v>1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1</v>
      </c>
      <c r="L16" s="66" t="s">
        <v>125</v>
      </c>
      <c r="M16" s="0" t="s">
        <v>126</v>
      </c>
      <c r="N16" s="72" t="n">
        <v>2</v>
      </c>
    </row>
    <row r="17" customFormat="false" ht="15" hidden="false" customHeight="true" outlineLevel="0" collapsed="false">
      <c r="A17" s="71" t="n">
        <v>40813</v>
      </c>
      <c r="B17" s="65" t="n">
        <v>16</v>
      </c>
      <c r="C17" s="65" t="s">
        <v>124</v>
      </c>
      <c r="D17" s="66" t="n">
        <v>1</v>
      </c>
      <c r="E17" s="65" t="s">
        <v>124</v>
      </c>
      <c r="F17" s="66" t="n">
        <v>1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1</v>
      </c>
      <c r="L17" s="66" t="s">
        <v>125</v>
      </c>
      <c r="M17" s="0" t="s">
        <v>126</v>
      </c>
      <c r="N17" s="72" t="n">
        <v>3</v>
      </c>
    </row>
    <row r="18" customFormat="false" ht="15" hidden="false" customHeight="true" outlineLevel="0" collapsed="false">
      <c r="A18" s="71" t="n">
        <v>40814</v>
      </c>
      <c r="B18" s="65" t="n">
        <v>17</v>
      </c>
      <c r="C18" s="65" t="s">
        <v>124</v>
      </c>
      <c r="D18" s="66" t="n">
        <v>1</v>
      </c>
      <c r="E18" s="65" t="s">
        <v>124</v>
      </c>
      <c r="F18" s="66" t="n">
        <v>1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s">
        <v>125</v>
      </c>
      <c r="M18" s="0" t="s">
        <v>126</v>
      </c>
      <c r="N18" s="72" t="n">
        <v>4</v>
      </c>
    </row>
    <row r="19" customFormat="false" ht="15" hidden="false" customHeight="true" outlineLevel="0" collapsed="false">
      <c r="A19" s="71" t="n">
        <v>40815</v>
      </c>
      <c r="B19" s="65" t="n">
        <v>18</v>
      </c>
      <c r="C19" s="65" t="s">
        <v>124</v>
      </c>
      <c r="D19" s="66" t="n">
        <v>1</v>
      </c>
      <c r="E19" s="65" t="s">
        <v>124</v>
      </c>
      <c r="F19" s="66" t="n">
        <v>1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1</v>
      </c>
      <c r="L19" s="66" t="s">
        <v>125</v>
      </c>
      <c r="M19" s="0" t="s">
        <v>126</v>
      </c>
      <c r="N19" s="72" t="n">
        <v>5</v>
      </c>
    </row>
    <row r="20" customFormat="false" ht="15" hidden="false" customHeight="true" outlineLevel="0" collapsed="false">
      <c r="A20" s="71" t="n">
        <v>40816</v>
      </c>
      <c r="B20" s="65" t="n">
        <v>19</v>
      </c>
      <c r="C20" s="65" t="s">
        <v>124</v>
      </c>
      <c r="D20" s="66" t="n">
        <v>1</v>
      </c>
      <c r="E20" s="65" t="s">
        <v>124</v>
      </c>
      <c r="F20" s="66" t="n">
        <v>1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1</v>
      </c>
      <c r="L20" s="66" t="s">
        <v>125</v>
      </c>
      <c r="M20" s="0" t="s">
        <v>126</v>
      </c>
      <c r="N20" s="72" t="n">
        <v>6</v>
      </c>
    </row>
    <row r="21" customFormat="false" ht="15" hidden="false" customHeight="true" outlineLevel="0" collapsed="false">
      <c r="A21" s="71" t="n">
        <v>40817</v>
      </c>
      <c r="B21" s="65" t="n">
        <v>20</v>
      </c>
      <c r="C21" s="65" t="s">
        <v>127</v>
      </c>
      <c r="D21" s="66" t="n">
        <v>0</v>
      </c>
      <c r="E21" s="65" t="s">
        <v>127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1</v>
      </c>
      <c r="L21" s="66" t="s">
        <v>128</v>
      </c>
      <c r="M21" s="0" t="s">
        <v>129</v>
      </c>
      <c r="N21" s="72" t="n">
        <v>7</v>
      </c>
    </row>
    <row r="22" customFormat="false" ht="15" hidden="false" customHeight="true" outlineLevel="0" collapsed="false">
      <c r="A22" s="71" t="n">
        <v>40818</v>
      </c>
      <c r="B22" s="65" t="n">
        <v>21</v>
      </c>
      <c r="C22" s="65" t="s">
        <v>127</v>
      </c>
      <c r="D22" s="66" t="n">
        <v>0</v>
      </c>
      <c r="E22" s="65" t="s">
        <v>12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1</v>
      </c>
      <c r="L22" s="66" t="s">
        <v>128</v>
      </c>
      <c r="M22" s="0" t="s">
        <v>129</v>
      </c>
      <c r="N22" s="72" t="n">
        <v>1</v>
      </c>
    </row>
    <row r="23" customFormat="false" ht="15" hidden="false" customHeight="true" outlineLevel="0" collapsed="false">
      <c r="A23" s="71" t="n">
        <v>40819</v>
      </c>
      <c r="B23" s="65" t="n">
        <v>22</v>
      </c>
      <c r="C23" s="65" t="s">
        <v>124</v>
      </c>
      <c r="D23" s="66" t="n">
        <v>1</v>
      </c>
      <c r="E23" s="65" t="s">
        <v>124</v>
      </c>
      <c r="F23" s="66" t="n">
        <v>1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1</v>
      </c>
      <c r="L23" s="66" t="s">
        <v>125</v>
      </c>
      <c r="M23" s="0" t="s">
        <v>126</v>
      </c>
      <c r="N23" s="72" t="n">
        <v>2</v>
      </c>
    </row>
    <row r="24" customFormat="false" ht="15" hidden="false" customHeight="true" outlineLevel="0" collapsed="false">
      <c r="A24" s="71" t="n">
        <v>40820</v>
      </c>
      <c r="B24" s="65" t="n">
        <v>23</v>
      </c>
      <c r="C24" s="65" t="s">
        <v>124</v>
      </c>
      <c r="D24" s="66" t="n">
        <v>1</v>
      </c>
      <c r="E24" s="65" t="s">
        <v>124</v>
      </c>
      <c r="F24" s="66" t="n">
        <v>1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1</v>
      </c>
      <c r="L24" s="66" t="s">
        <v>125</v>
      </c>
      <c r="M24" s="0" t="s">
        <v>126</v>
      </c>
      <c r="N24" s="72" t="n">
        <v>3</v>
      </c>
    </row>
    <row r="25" customFormat="false" ht="15" hidden="false" customHeight="true" outlineLevel="0" collapsed="false">
      <c r="A25" s="71" t="n">
        <v>40821</v>
      </c>
      <c r="B25" s="65" t="n">
        <v>24</v>
      </c>
      <c r="C25" s="65" t="s">
        <v>124</v>
      </c>
      <c r="D25" s="66" t="n">
        <v>1</v>
      </c>
      <c r="E25" s="65" t="s">
        <v>124</v>
      </c>
      <c r="F25" s="66" t="n">
        <v>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1</v>
      </c>
      <c r="L25" s="66" t="s">
        <v>125</v>
      </c>
      <c r="M25" s="0" t="s">
        <v>126</v>
      </c>
      <c r="N25" s="72" t="n">
        <v>4</v>
      </c>
    </row>
    <row r="26" customFormat="false" ht="15" hidden="false" customHeight="true" outlineLevel="0" collapsed="false">
      <c r="A26" s="71" t="n">
        <v>40822</v>
      </c>
      <c r="B26" s="65" t="n">
        <v>25</v>
      </c>
      <c r="C26" s="65" t="s">
        <v>124</v>
      </c>
      <c r="D26" s="66" t="n">
        <v>1</v>
      </c>
      <c r="E26" s="65" t="s">
        <v>124</v>
      </c>
      <c r="F26" s="66" t="n">
        <v>1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1</v>
      </c>
      <c r="L26" s="66" t="s">
        <v>125</v>
      </c>
      <c r="M26" s="0" t="s">
        <v>126</v>
      </c>
      <c r="N26" s="72" t="n">
        <v>5</v>
      </c>
    </row>
    <row r="27" customFormat="false" ht="15" hidden="false" customHeight="true" outlineLevel="0" collapsed="false">
      <c r="A27" s="71" t="n">
        <v>40823</v>
      </c>
      <c r="B27" s="65" t="n">
        <v>26</v>
      </c>
      <c r="C27" s="65" t="s">
        <v>124</v>
      </c>
      <c r="D27" s="66" t="n">
        <v>1</v>
      </c>
      <c r="E27" s="65" t="s">
        <v>124</v>
      </c>
      <c r="F27" s="66" t="n">
        <v>1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1</v>
      </c>
      <c r="L27" s="66" t="s">
        <v>125</v>
      </c>
      <c r="M27" s="0" t="s">
        <v>126</v>
      </c>
      <c r="N27" s="72" t="n">
        <v>6</v>
      </c>
    </row>
    <row r="28" customFormat="false" ht="15" hidden="false" customHeight="true" outlineLevel="0" collapsed="false">
      <c r="A28" s="71" t="n">
        <v>40824</v>
      </c>
      <c r="B28" s="65" t="n">
        <v>27</v>
      </c>
      <c r="C28" s="65" t="s">
        <v>127</v>
      </c>
      <c r="D28" s="66" t="n">
        <v>0</v>
      </c>
      <c r="E28" s="65" t="s">
        <v>127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1</v>
      </c>
      <c r="L28" s="66" t="s">
        <v>128</v>
      </c>
      <c r="M28" s="0" t="s">
        <v>129</v>
      </c>
      <c r="N28" s="72" t="n">
        <v>7</v>
      </c>
    </row>
    <row r="29" customFormat="false" ht="15" hidden="false" customHeight="true" outlineLevel="0" collapsed="false">
      <c r="A29" s="71" t="n">
        <v>40825</v>
      </c>
      <c r="B29" s="65" t="n">
        <v>28</v>
      </c>
      <c r="C29" s="65" t="s">
        <v>127</v>
      </c>
      <c r="D29" s="66" t="n">
        <v>0</v>
      </c>
      <c r="E29" s="65" t="s">
        <v>12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1</v>
      </c>
      <c r="L29" s="66" t="s">
        <v>128</v>
      </c>
      <c r="M29" s="0" t="s">
        <v>129</v>
      </c>
      <c r="N29" s="72" t="n">
        <v>1</v>
      </c>
    </row>
    <row r="30" customFormat="false" ht="15" hidden="false" customHeight="true" outlineLevel="0" collapsed="false">
      <c r="A30" s="71" t="n">
        <v>40826</v>
      </c>
      <c r="B30" s="65" t="n">
        <v>29</v>
      </c>
      <c r="C30" s="65" t="s">
        <v>124</v>
      </c>
      <c r="D30" s="66" t="n">
        <v>1</v>
      </c>
      <c r="E30" s="65" t="s">
        <v>124</v>
      </c>
      <c r="F30" s="66" t="n">
        <v>1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1</v>
      </c>
      <c r="L30" s="66" t="s">
        <v>125</v>
      </c>
      <c r="M30" s="0" t="s">
        <v>126</v>
      </c>
      <c r="N30" s="72" t="n">
        <v>2</v>
      </c>
    </row>
    <row r="31" customFormat="false" ht="15" hidden="false" customHeight="true" outlineLevel="0" collapsed="false">
      <c r="A31" s="71" t="n">
        <v>40827</v>
      </c>
      <c r="B31" s="65" t="n">
        <v>30</v>
      </c>
      <c r="C31" s="65" t="s">
        <v>124</v>
      </c>
      <c r="D31" s="66" t="n">
        <v>1</v>
      </c>
      <c r="E31" s="65" t="s">
        <v>124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</v>
      </c>
      <c r="L31" s="66" t="s">
        <v>125</v>
      </c>
      <c r="M31" s="0" t="s">
        <v>126</v>
      </c>
      <c r="N31" s="72" t="n">
        <v>3</v>
      </c>
    </row>
    <row r="32" customFormat="false" ht="15" hidden="false" customHeight="true" outlineLevel="0" collapsed="false">
      <c r="A32" s="71" t="n">
        <v>40828</v>
      </c>
      <c r="B32" s="65" t="n">
        <v>31</v>
      </c>
      <c r="C32" s="65" t="s">
        <v>124</v>
      </c>
      <c r="D32" s="66" t="n">
        <v>1</v>
      </c>
      <c r="E32" s="65" t="s">
        <v>124</v>
      </c>
      <c r="F32" s="66" t="n">
        <v>1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1</v>
      </c>
      <c r="L32" s="66" t="s">
        <v>125</v>
      </c>
      <c r="M32" s="0" t="s">
        <v>126</v>
      </c>
      <c r="N32" s="72" t="n">
        <v>4</v>
      </c>
    </row>
    <row r="33" customFormat="false" ht="15" hidden="false" customHeight="true" outlineLevel="0" collapsed="false">
      <c r="A33" s="71" t="n">
        <v>40829</v>
      </c>
      <c r="B33" s="65" t="n">
        <v>32</v>
      </c>
      <c r="C33" s="65" t="s">
        <v>124</v>
      </c>
      <c r="D33" s="66" t="n">
        <v>1</v>
      </c>
      <c r="E33" s="65" t="s">
        <v>124</v>
      </c>
      <c r="F33" s="66" t="n">
        <v>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1</v>
      </c>
      <c r="L33" s="66" t="s">
        <v>125</v>
      </c>
      <c r="M33" s="0" t="s">
        <v>126</v>
      </c>
      <c r="N33" s="72" t="n">
        <v>5</v>
      </c>
    </row>
    <row r="34" customFormat="false" ht="15" hidden="false" customHeight="true" outlineLevel="0" collapsed="false">
      <c r="A34" s="71" t="n">
        <v>40830</v>
      </c>
      <c r="B34" s="65" t="n">
        <v>33</v>
      </c>
      <c r="C34" s="65" t="s">
        <v>124</v>
      </c>
      <c r="D34" s="66" t="n">
        <v>1</v>
      </c>
      <c r="E34" s="65" t="s">
        <v>124</v>
      </c>
      <c r="F34" s="66" t="n">
        <v>1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1</v>
      </c>
      <c r="L34" s="66" t="s">
        <v>125</v>
      </c>
      <c r="M34" s="0" t="s">
        <v>126</v>
      </c>
      <c r="N34" s="72" t="n">
        <v>6</v>
      </c>
    </row>
    <row r="35" customFormat="false" ht="15" hidden="false" customHeight="true" outlineLevel="0" collapsed="false">
      <c r="A35" s="71" t="n">
        <v>40831</v>
      </c>
      <c r="B35" s="65" t="n">
        <v>34</v>
      </c>
      <c r="C35" s="65" t="s">
        <v>127</v>
      </c>
      <c r="D35" s="66" t="n">
        <v>0</v>
      </c>
      <c r="E35" s="65" t="s">
        <v>12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1</v>
      </c>
      <c r="L35" s="66" t="s">
        <v>128</v>
      </c>
      <c r="M35" s="0" t="s">
        <v>129</v>
      </c>
      <c r="N35" s="72" t="n">
        <v>7</v>
      </c>
    </row>
    <row r="36" customFormat="false" ht="15" hidden="false" customHeight="true" outlineLevel="0" collapsed="false">
      <c r="A36" s="71" t="n">
        <v>40832</v>
      </c>
      <c r="B36" s="65" t="n">
        <v>35</v>
      </c>
      <c r="C36" s="65" t="s">
        <v>127</v>
      </c>
      <c r="D36" s="66" t="n">
        <v>0</v>
      </c>
      <c r="E36" s="65" t="s">
        <v>127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1</v>
      </c>
      <c r="L36" s="66" t="s">
        <v>128</v>
      </c>
      <c r="M36" s="0" t="s">
        <v>129</v>
      </c>
      <c r="N36" s="72" t="n">
        <v>1</v>
      </c>
    </row>
    <row r="37" customFormat="false" ht="15" hidden="false" customHeight="true" outlineLevel="0" collapsed="false">
      <c r="A37" s="71" t="n">
        <v>40833</v>
      </c>
      <c r="B37" s="65" t="n">
        <v>36</v>
      </c>
      <c r="C37" s="65" t="s">
        <v>124</v>
      </c>
      <c r="D37" s="66" t="n">
        <v>1</v>
      </c>
      <c r="E37" s="65" t="s">
        <v>124</v>
      </c>
      <c r="F37" s="66" t="n">
        <v>1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s">
        <v>125</v>
      </c>
      <c r="M37" s="0" t="s">
        <v>126</v>
      </c>
      <c r="N37" s="72" t="n">
        <v>2</v>
      </c>
    </row>
    <row r="38" customFormat="false" ht="15" hidden="false" customHeight="true" outlineLevel="0" collapsed="false">
      <c r="A38" s="71" t="n">
        <v>40834</v>
      </c>
      <c r="B38" s="65" t="n">
        <v>37</v>
      </c>
      <c r="C38" s="65" t="s">
        <v>124</v>
      </c>
      <c r="D38" s="66" t="n">
        <v>1</v>
      </c>
      <c r="E38" s="65" t="s">
        <v>124</v>
      </c>
      <c r="F38" s="66" t="n">
        <v>1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1</v>
      </c>
      <c r="L38" s="66" t="s">
        <v>125</v>
      </c>
      <c r="M38" s="0" t="s">
        <v>126</v>
      </c>
      <c r="N38" s="72" t="n">
        <v>3</v>
      </c>
    </row>
    <row r="39" customFormat="false" ht="15" hidden="false" customHeight="true" outlineLevel="0" collapsed="false">
      <c r="A39" s="71" t="n">
        <v>40835</v>
      </c>
      <c r="B39" s="65" t="n">
        <v>38</v>
      </c>
      <c r="C39" s="65" t="s">
        <v>124</v>
      </c>
      <c r="D39" s="66" t="n">
        <v>1</v>
      </c>
      <c r="E39" s="65" t="s">
        <v>124</v>
      </c>
      <c r="F39" s="66" t="n">
        <v>1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1</v>
      </c>
      <c r="L39" s="66" t="s">
        <v>125</v>
      </c>
      <c r="M39" s="0" t="s">
        <v>126</v>
      </c>
      <c r="N39" s="72" t="n">
        <v>4</v>
      </c>
    </row>
    <row r="40" customFormat="false" ht="15" hidden="false" customHeight="true" outlineLevel="0" collapsed="false">
      <c r="A40" s="71" t="n">
        <v>40836</v>
      </c>
      <c r="B40" s="65" t="n">
        <v>39</v>
      </c>
      <c r="C40" s="65" t="s">
        <v>124</v>
      </c>
      <c r="D40" s="66" t="n">
        <v>1</v>
      </c>
      <c r="E40" s="65" t="s">
        <v>124</v>
      </c>
      <c r="F40" s="66" t="n">
        <v>1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1</v>
      </c>
      <c r="L40" s="66" t="s">
        <v>125</v>
      </c>
      <c r="M40" s="0" t="s">
        <v>126</v>
      </c>
      <c r="N40" s="72" t="n">
        <v>5</v>
      </c>
    </row>
    <row r="41" customFormat="false" ht="15" hidden="false" customHeight="true" outlineLevel="0" collapsed="false">
      <c r="A41" s="71" t="n">
        <v>40837</v>
      </c>
      <c r="B41" s="65" t="n">
        <v>40</v>
      </c>
      <c r="C41" s="65" t="s">
        <v>124</v>
      </c>
      <c r="D41" s="66" t="n">
        <v>1</v>
      </c>
      <c r="E41" s="65" t="s">
        <v>124</v>
      </c>
      <c r="F41" s="66" t="n">
        <v>1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1</v>
      </c>
      <c r="L41" s="66" t="s">
        <v>125</v>
      </c>
      <c r="M41" s="0" t="s">
        <v>126</v>
      </c>
      <c r="N41" s="72" t="n">
        <v>6</v>
      </c>
    </row>
    <row r="42" customFormat="false" ht="15" hidden="false" customHeight="true" outlineLevel="0" collapsed="false">
      <c r="A42" s="71" t="n">
        <v>40838</v>
      </c>
      <c r="B42" s="65" t="n">
        <v>41</v>
      </c>
      <c r="C42" s="65" t="s">
        <v>127</v>
      </c>
      <c r="D42" s="66" t="n">
        <v>0</v>
      </c>
      <c r="E42" s="65" t="s">
        <v>127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1</v>
      </c>
      <c r="L42" s="66" t="s">
        <v>128</v>
      </c>
      <c r="M42" s="0" t="s">
        <v>129</v>
      </c>
      <c r="N42" s="72" t="n">
        <v>7</v>
      </c>
    </row>
    <row r="43" customFormat="false" ht="15" hidden="false" customHeight="true" outlineLevel="0" collapsed="false">
      <c r="A43" s="71" t="n">
        <v>40839</v>
      </c>
      <c r="B43" s="65" t="n">
        <v>42</v>
      </c>
      <c r="C43" s="65" t="s">
        <v>127</v>
      </c>
      <c r="D43" s="66" t="n">
        <v>0</v>
      </c>
      <c r="E43" s="65" t="s">
        <v>127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1</v>
      </c>
      <c r="L43" s="66" t="s">
        <v>128</v>
      </c>
      <c r="M43" s="0" t="s">
        <v>129</v>
      </c>
      <c r="N43" s="72" t="n">
        <v>1</v>
      </c>
    </row>
    <row r="44" customFormat="false" ht="15" hidden="false" customHeight="true" outlineLevel="0" collapsed="false">
      <c r="A44" s="71" t="n">
        <v>40840</v>
      </c>
      <c r="B44" s="65" t="n">
        <v>43</v>
      </c>
      <c r="C44" s="65" t="s">
        <v>124</v>
      </c>
      <c r="D44" s="66" t="n">
        <v>1</v>
      </c>
      <c r="E44" s="65" t="s">
        <v>124</v>
      </c>
      <c r="F44" s="66" t="n">
        <v>1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1</v>
      </c>
      <c r="L44" s="66" t="s">
        <v>125</v>
      </c>
      <c r="M44" s="0" t="s">
        <v>126</v>
      </c>
      <c r="N44" s="72" t="n">
        <v>2</v>
      </c>
    </row>
    <row r="45" customFormat="false" ht="15" hidden="false" customHeight="true" outlineLevel="0" collapsed="false">
      <c r="A45" s="71" t="n">
        <v>40841</v>
      </c>
      <c r="B45" s="65" t="n">
        <v>44</v>
      </c>
      <c r="C45" s="65" t="s">
        <v>124</v>
      </c>
      <c r="D45" s="66" t="n">
        <v>1</v>
      </c>
      <c r="E45" s="65" t="s">
        <v>124</v>
      </c>
      <c r="F45" s="66" t="n">
        <v>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1</v>
      </c>
      <c r="L45" s="66" t="s">
        <v>125</v>
      </c>
      <c r="M45" s="0" t="s">
        <v>126</v>
      </c>
      <c r="N45" s="72" t="n">
        <v>3</v>
      </c>
    </row>
    <row r="46" customFormat="false" ht="15" hidden="false" customHeight="true" outlineLevel="0" collapsed="false">
      <c r="A46" s="71" t="n">
        <v>40842</v>
      </c>
      <c r="B46" s="65" t="n">
        <v>45</v>
      </c>
      <c r="C46" s="73" t="s">
        <v>130</v>
      </c>
      <c r="D46" s="66" t="n">
        <v>0</v>
      </c>
      <c r="E46" s="73" t="s">
        <v>130</v>
      </c>
      <c r="F46" s="66" t="n">
        <v>0</v>
      </c>
      <c r="G46" s="66" t="n">
        <v>1</v>
      </c>
      <c r="H46" s="66" t="n">
        <v>0</v>
      </c>
      <c r="I46" s="66" t="n">
        <v>1</v>
      </c>
      <c r="J46" s="66" t="n">
        <v>0</v>
      </c>
      <c r="K46" s="66" t="n">
        <v>1</v>
      </c>
      <c r="L46" s="66" t="s">
        <v>131</v>
      </c>
      <c r="M46" s="0" t="s">
        <v>132</v>
      </c>
      <c r="N46" s="72" t="n">
        <v>4</v>
      </c>
    </row>
    <row r="47" customFormat="false" ht="15" hidden="false" customHeight="true" outlineLevel="0" collapsed="false">
      <c r="A47" s="71" t="n">
        <v>40843</v>
      </c>
      <c r="B47" s="65" t="n">
        <v>46</v>
      </c>
      <c r="C47" s="65" t="s">
        <v>124</v>
      </c>
      <c r="D47" s="66" t="n">
        <v>1</v>
      </c>
      <c r="E47" s="65" t="s">
        <v>124</v>
      </c>
      <c r="F47" s="66" t="n">
        <v>1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1</v>
      </c>
      <c r="L47" s="66" t="s">
        <v>125</v>
      </c>
      <c r="M47" s="0" t="s">
        <v>126</v>
      </c>
      <c r="N47" s="72" t="n">
        <v>5</v>
      </c>
    </row>
    <row r="48" customFormat="false" ht="15" hidden="false" customHeight="true" outlineLevel="0" collapsed="false">
      <c r="A48" s="71" t="n">
        <v>40844</v>
      </c>
      <c r="B48" s="65" t="n">
        <v>47</v>
      </c>
      <c r="C48" s="65" t="s">
        <v>124</v>
      </c>
      <c r="D48" s="66" t="n">
        <v>1</v>
      </c>
      <c r="E48" s="65" t="s">
        <v>124</v>
      </c>
      <c r="F48" s="66" t="n">
        <v>1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1</v>
      </c>
      <c r="L48" s="66" t="s">
        <v>125</v>
      </c>
      <c r="M48" s="0" t="s">
        <v>126</v>
      </c>
      <c r="N48" s="72" t="n">
        <v>6</v>
      </c>
    </row>
    <row r="49" customFormat="false" ht="15" hidden="false" customHeight="true" outlineLevel="0" collapsed="false">
      <c r="A49" s="71" t="n">
        <v>40845</v>
      </c>
      <c r="B49" s="65" t="n">
        <v>48</v>
      </c>
      <c r="C49" s="65" t="s">
        <v>127</v>
      </c>
      <c r="D49" s="66" t="n">
        <v>0</v>
      </c>
      <c r="E49" s="65" t="s">
        <v>127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1</v>
      </c>
      <c r="L49" s="66" t="s">
        <v>128</v>
      </c>
      <c r="M49" s="0" t="s">
        <v>129</v>
      </c>
      <c r="N49" s="72" t="n">
        <v>7</v>
      </c>
    </row>
    <row r="50" customFormat="false" ht="15" hidden="false" customHeight="true" outlineLevel="0" collapsed="false">
      <c r="A50" s="71" t="n">
        <v>40846</v>
      </c>
      <c r="B50" s="65" t="n">
        <v>49</v>
      </c>
      <c r="C50" s="65" t="s">
        <v>127</v>
      </c>
      <c r="D50" s="66" t="n">
        <v>0</v>
      </c>
      <c r="E50" s="65" t="s">
        <v>127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1</v>
      </c>
      <c r="L50" s="66" t="s">
        <v>128</v>
      </c>
      <c r="M50" s="0" t="s">
        <v>129</v>
      </c>
      <c r="N50" s="72" t="n">
        <v>1</v>
      </c>
    </row>
    <row r="51" customFormat="false" ht="15" hidden="false" customHeight="true" outlineLevel="0" collapsed="false">
      <c r="A51" s="71" t="n">
        <v>40847</v>
      </c>
      <c r="B51" s="65" t="n">
        <v>50</v>
      </c>
      <c r="C51" s="74" t="s">
        <v>133</v>
      </c>
      <c r="D51" s="66" t="n">
        <v>0</v>
      </c>
      <c r="E51" s="65" t="s">
        <v>124</v>
      </c>
      <c r="F51" s="66" t="n">
        <v>1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1</v>
      </c>
      <c r="L51" s="66" t="s">
        <v>134</v>
      </c>
      <c r="M51" s="0" t="s">
        <v>135</v>
      </c>
      <c r="N51" s="72" t="n">
        <v>2</v>
      </c>
    </row>
    <row r="52" customFormat="false" ht="15" hidden="false" customHeight="true" outlineLevel="0" collapsed="false">
      <c r="A52" s="71" t="n">
        <v>40848</v>
      </c>
      <c r="B52" s="65" t="n">
        <v>51</v>
      </c>
      <c r="C52" s="73" t="s">
        <v>130</v>
      </c>
      <c r="D52" s="66" t="n">
        <v>0</v>
      </c>
      <c r="E52" s="73" t="s">
        <v>130</v>
      </c>
      <c r="F52" s="66" t="n">
        <v>0</v>
      </c>
      <c r="G52" s="66" t="n">
        <v>1</v>
      </c>
      <c r="H52" s="66" t="n">
        <v>0</v>
      </c>
      <c r="I52" s="66" t="n">
        <v>1</v>
      </c>
      <c r="J52" s="66" t="n">
        <v>0</v>
      </c>
      <c r="K52" s="66" t="n">
        <v>1</v>
      </c>
      <c r="L52" s="66" t="s">
        <v>131</v>
      </c>
      <c r="M52" s="0" t="s">
        <v>132</v>
      </c>
      <c r="N52" s="72" t="n">
        <v>3</v>
      </c>
    </row>
    <row r="53" customFormat="false" ht="15" hidden="false" customHeight="true" outlineLevel="0" collapsed="false">
      <c r="A53" s="71" t="n">
        <v>40849</v>
      </c>
      <c r="B53" s="65" t="n">
        <v>52</v>
      </c>
      <c r="C53" s="73" t="s">
        <v>130</v>
      </c>
      <c r="D53" s="66" t="n">
        <v>0</v>
      </c>
      <c r="E53" s="65" t="s">
        <v>124</v>
      </c>
      <c r="F53" s="66" t="n">
        <v>1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1</v>
      </c>
      <c r="L53" s="66" t="s">
        <v>136</v>
      </c>
      <c r="M53" s="0" t="s">
        <v>137</v>
      </c>
      <c r="N53" s="72" t="n">
        <v>4</v>
      </c>
    </row>
    <row r="54" customFormat="false" ht="15" hidden="false" customHeight="true" outlineLevel="0" collapsed="false">
      <c r="A54" s="71" t="n">
        <v>40850</v>
      </c>
      <c r="B54" s="65" t="n">
        <v>53</v>
      </c>
      <c r="C54" s="65" t="s">
        <v>124</v>
      </c>
      <c r="D54" s="66" t="n">
        <v>1</v>
      </c>
      <c r="E54" s="65" t="s">
        <v>124</v>
      </c>
      <c r="F54" s="66" t="n">
        <v>1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1</v>
      </c>
      <c r="L54" s="66" t="s">
        <v>125</v>
      </c>
      <c r="M54" s="0" t="s">
        <v>126</v>
      </c>
      <c r="N54" s="72" t="n">
        <v>5</v>
      </c>
    </row>
    <row r="55" customFormat="false" ht="15" hidden="false" customHeight="true" outlineLevel="0" collapsed="false">
      <c r="A55" s="71" t="n">
        <v>40851</v>
      </c>
      <c r="B55" s="65" t="n">
        <v>54</v>
      </c>
      <c r="C55" s="65" t="s">
        <v>124</v>
      </c>
      <c r="D55" s="66" t="n">
        <v>1</v>
      </c>
      <c r="E55" s="65" t="s">
        <v>124</v>
      </c>
      <c r="F55" s="66" t="n">
        <v>1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1</v>
      </c>
      <c r="L55" s="66" t="s">
        <v>125</v>
      </c>
      <c r="M55" s="0" t="s">
        <v>126</v>
      </c>
      <c r="N55" s="72" t="n">
        <v>6</v>
      </c>
    </row>
    <row r="56" customFormat="false" ht="15" hidden="false" customHeight="true" outlineLevel="0" collapsed="false">
      <c r="A56" s="71" t="n">
        <v>40852</v>
      </c>
      <c r="B56" s="65" t="n">
        <v>55</v>
      </c>
      <c r="C56" s="65" t="s">
        <v>127</v>
      </c>
      <c r="D56" s="66" t="n">
        <v>0</v>
      </c>
      <c r="E56" s="65" t="s">
        <v>127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1</v>
      </c>
      <c r="L56" s="66" t="s">
        <v>128</v>
      </c>
      <c r="M56" s="0" t="s">
        <v>129</v>
      </c>
      <c r="N56" s="72" t="n">
        <v>7</v>
      </c>
    </row>
    <row r="57" customFormat="false" ht="15" hidden="false" customHeight="true" outlineLevel="0" collapsed="false">
      <c r="A57" s="71" t="n">
        <v>40853</v>
      </c>
      <c r="B57" s="65" t="n">
        <v>56</v>
      </c>
      <c r="C57" s="65" t="s">
        <v>127</v>
      </c>
      <c r="D57" s="66" t="n">
        <v>0</v>
      </c>
      <c r="E57" s="65" t="s">
        <v>127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s">
        <v>128</v>
      </c>
      <c r="M57" s="0" t="s">
        <v>129</v>
      </c>
      <c r="N57" s="72" t="n">
        <v>1</v>
      </c>
    </row>
    <row r="58" customFormat="false" ht="15" hidden="false" customHeight="true" outlineLevel="0" collapsed="false">
      <c r="A58" s="71" t="n">
        <v>40854</v>
      </c>
      <c r="B58" s="65" t="n">
        <v>57</v>
      </c>
      <c r="C58" s="65" t="s">
        <v>124</v>
      </c>
      <c r="D58" s="66" t="n">
        <v>1</v>
      </c>
      <c r="E58" s="65" t="s">
        <v>124</v>
      </c>
      <c r="F58" s="66" t="n">
        <v>1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1</v>
      </c>
      <c r="L58" s="66" t="s">
        <v>125</v>
      </c>
      <c r="M58" s="0" t="s">
        <v>126</v>
      </c>
      <c r="N58" s="72" t="n">
        <v>2</v>
      </c>
    </row>
    <row r="59" customFormat="false" ht="15" hidden="false" customHeight="true" outlineLevel="0" collapsed="false">
      <c r="A59" s="71" t="n">
        <v>40855</v>
      </c>
      <c r="B59" s="65" t="n">
        <v>58</v>
      </c>
      <c r="C59" s="65" t="s">
        <v>124</v>
      </c>
      <c r="D59" s="66" t="n">
        <v>1</v>
      </c>
      <c r="E59" s="65" t="s">
        <v>124</v>
      </c>
      <c r="F59" s="66" t="n">
        <v>1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s">
        <v>125</v>
      </c>
      <c r="M59" s="0" t="s">
        <v>126</v>
      </c>
      <c r="N59" s="72" t="n">
        <v>3</v>
      </c>
    </row>
    <row r="60" customFormat="false" ht="15" hidden="false" customHeight="true" outlineLevel="0" collapsed="false">
      <c r="A60" s="71" t="n">
        <v>40856</v>
      </c>
      <c r="B60" s="65" t="n">
        <v>59</v>
      </c>
      <c r="C60" s="65" t="s">
        <v>124</v>
      </c>
      <c r="D60" s="66" t="n">
        <v>1</v>
      </c>
      <c r="E60" s="65" t="s">
        <v>124</v>
      </c>
      <c r="F60" s="66" t="n">
        <v>1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1</v>
      </c>
      <c r="L60" s="66" t="s">
        <v>125</v>
      </c>
      <c r="M60" s="0" t="s">
        <v>126</v>
      </c>
      <c r="N60" s="72" t="n">
        <v>4</v>
      </c>
    </row>
    <row r="61" customFormat="false" ht="15" hidden="false" customHeight="true" outlineLevel="0" collapsed="false">
      <c r="A61" s="71" t="n">
        <v>40857</v>
      </c>
      <c r="B61" s="65" t="n">
        <v>60</v>
      </c>
      <c r="C61" s="65" t="s">
        <v>124</v>
      </c>
      <c r="D61" s="66" t="n">
        <v>1</v>
      </c>
      <c r="E61" s="65" t="s">
        <v>124</v>
      </c>
      <c r="F61" s="66" t="n">
        <v>1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1</v>
      </c>
      <c r="L61" s="66" t="s">
        <v>125</v>
      </c>
      <c r="M61" s="0" t="s">
        <v>126</v>
      </c>
      <c r="N61" s="72" t="n">
        <v>5</v>
      </c>
    </row>
    <row r="62" customFormat="false" ht="15" hidden="false" customHeight="true" outlineLevel="0" collapsed="false">
      <c r="A62" s="71" t="n">
        <v>40858</v>
      </c>
      <c r="B62" s="65" t="n">
        <v>61</v>
      </c>
      <c r="C62" s="65" t="s">
        <v>124</v>
      </c>
      <c r="D62" s="66" t="n">
        <v>1</v>
      </c>
      <c r="E62" s="65" t="s">
        <v>124</v>
      </c>
      <c r="F62" s="66" t="n">
        <v>1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1</v>
      </c>
      <c r="L62" s="66" t="s">
        <v>125</v>
      </c>
      <c r="M62" s="0" t="s">
        <v>126</v>
      </c>
      <c r="N62" s="72" t="n">
        <v>6</v>
      </c>
    </row>
    <row r="63" customFormat="false" ht="15" hidden="false" customHeight="true" outlineLevel="0" collapsed="false">
      <c r="A63" s="71" t="n">
        <v>40859</v>
      </c>
      <c r="B63" s="65" t="n">
        <v>62</v>
      </c>
      <c r="C63" s="65" t="s">
        <v>127</v>
      </c>
      <c r="D63" s="66" t="n">
        <v>0</v>
      </c>
      <c r="E63" s="65" t="s">
        <v>127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1</v>
      </c>
      <c r="L63" s="66" t="s">
        <v>128</v>
      </c>
      <c r="M63" s="0" t="s">
        <v>129</v>
      </c>
      <c r="N63" s="72" t="n">
        <v>7</v>
      </c>
    </row>
    <row r="64" customFormat="false" ht="15" hidden="false" customHeight="true" outlineLevel="0" collapsed="false">
      <c r="A64" s="71" t="n">
        <v>40860</v>
      </c>
      <c r="B64" s="65" t="n">
        <v>63</v>
      </c>
      <c r="C64" s="65" t="s">
        <v>127</v>
      </c>
      <c r="D64" s="66" t="n">
        <v>0</v>
      </c>
      <c r="E64" s="65" t="s">
        <v>127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s">
        <v>128</v>
      </c>
      <c r="M64" s="0" t="s">
        <v>129</v>
      </c>
      <c r="N64" s="72" t="n">
        <v>1</v>
      </c>
    </row>
    <row r="65" customFormat="false" ht="15" hidden="false" customHeight="true" outlineLevel="0" collapsed="false">
      <c r="A65" s="71" t="n">
        <v>40861</v>
      </c>
      <c r="B65" s="65" t="n">
        <v>64</v>
      </c>
      <c r="C65" s="65" t="s">
        <v>124</v>
      </c>
      <c r="D65" s="66" t="n">
        <v>1</v>
      </c>
      <c r="E65" s="65" t="s">
        <v>124</v>
      </c>
      <c r="F65" s="66" t="n">
        <v>1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1</v>
      </c>
      <c r="L65" s="66" t="s">
        <v>125</v>
      </c>
      <c r="M65" s="0" t="s">
        <v>126</v>
      </c>
      <c r="N65" s="72" t="n">
        <v>2</v>
      </c>
    </row>
    <row r="66" customFormat="false" ht="15" hidden="false" customHeight="true" outlineLevel="0" collapsed="false">
      <c r="A66" s="71" t="n">
        <v>40862</v>
      </c>
      <c r="B66" s="65" t="n">
        <v>65</v>
      </c>
      <c r="C66" s="65" t="s">
        <v>124</v>
      </c>
      <c r="D66" s="66" t="n">
        <v>1</v>
      </c>
      <c r="E66" s="65" t="s">
        <v>124</v>
      </c>
      <c r="F66" s="66" t="n">
        <v>1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1</v>
      </c>
      <c r="L66" s="66" t="s">
        <v>125</v>
      </c>
      <c r="M66" s="0" t="s">
        <v>126</v>
      </c>
      <c r="N66" s="72" t="n">
        <v>3</v>
      </c>
    </row>
    <row r="67" customFormat="false" ht="15" hidden="false" customHeight="true" outlineLevel="0" collapsed="false">
      <c r="A67" s="71" t="n">
        <v>40863</v>
      </c>
      <c r="B67" s="65" t="n">
        <v>66</v>
      </c>
      <c r="C67" s="65" t="s">
        <v>124</v>
      </c>
      <c r="D67" s="66" t="n">
        <v>1</v>
      </c>
      <c r="E67" s="65" t="s">
        <v>124</v>
      </c>
      <c r="F67" s="66" t="n">
        <v>1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1</v>
      </c>
      <c r="L67" s="66" t="s">
        <v>125</v>
      </c>
      <c r="M67" s="0" t="s">
        <v>126</v>
      </c>
      <c r="N67" s="72" t="n">
        <v>4</v>
      </c>
    </row>
    <row r="68" customFormat="false" ht="15" hidden="false" customHeight="true" outlineLevel="0" collapsed="false">
      <c r="A68" s="71" t="n">
        <v>40864</v>
      </c>
      <c r="B68" s="65" t="n">
        <v>67</v>
      </c>
      <c r="C68" s="65" t="s">
        <v>124</v>
      </c>
      <c r="D68" s="66" t="n">
        <v>1</v>
      </c>
      <c r="E68" s="65" t="s">
        <v>124</v>
      </c>
      <c r="F68" s="66" t="n">
        <v>1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1</v>
      </c>
      <c r="L68" s="66" t="s">
        <v>125</v>
      </c>
      <c r="M68" s="0" t="s">
        <v>126</v>
      </c>
      <c r="N68" s="72" t="n">
        <v>5</v>
      </c>
    </row>
    <row r="69" customFormat="false" ht="15" hidden="false" customHeight="true" outlineLevel="0" collapsed="false">
      <c r="A69" s="71" t="n">
        <v>40865</v>
      </c>
      <c r="B69" s="65" t="n">
        <v>68</v>
      </c>
      <c r="C69" s="65" t="s">
        <v>124</v>
      </c>
      <c r="D69" s="66" t="n">
        <v>1</v>
      </c>
      <c r="E69" s="65" t="s">
        <v>124</v>
      </c>
      <c r="F69" s="66" t="n">
        <v>1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1</v>
      </c>
      <c r="L69" s="66" t="s">
        <v>125</v>
      </c>
      <c r="M69" s="0" t="s">
        <v>126</v>
      </c>
      <c r="N69" s="72" t="n">
        <v>6</v>
      </c>
    </row>
    <row r="70" customFormat="false" ht="15" hidden="false" customHeight="true" outlineLevel="0" collapsed="false">
      <c r="A70" s="71" t="n">
        <v>40866</v>
      </c>
      <c r="B70" s="65" t="n">
        <v>69</v>
      </c>
      <c r="C70" s="65" t="s">
        <v>127</v>
      </c>
      <c r="D70" s="66" t="n">
        <v>0</v>
      </c>
      <c r="E70" s="65" t="s">
        <v>127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s">
        <v>128</v>
      </c>
      <c r="M70" s="0" t="s">
        <v>129</v>
      </c>
      <c r="N70" s="72" t="n">
        <v>7</v>
      </c>
    </row>
    <row r="71" customFormat="false" ht="15" hidden="false" customHeight="true" outlineLevel="0" collapsed="false">
      <c r="A71" s="71" t="n">
        <v>40867</v>
      </c>
      <c r="B71" s="65" t="n">
        <v>70</v>
      </c>
      <c r="C71" s="65" t="s">
        <v>127</v>
      </c>
      <c r="D71" s="66" t="n">
        <v>0</v>
      </c>
      <c r="E71" s="65" t="s">
        <v>127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1</v>
      </c>
      <c r="L71" s="66" t="s">
        <v>128</v>
      </c>
      <c r="M71" s="0" t="s">
        <v>129</v>
      </c>
      <c r="N71" s="72" t="n">
        <v>1</v>
      </c>
    </row>
    <row r="72" customFormat="false" ht="15" hidden="false" customHeight="true" outlineLevel="0" collapsed="false">
      <c r="A72" s="71" t="n">
        <v>40868</v>
      </c>
      <c r="B72" s="65" t="n">
        <v>71</v>
      </c>
      <c r="C72" s="65" t="s">
        <v>124</v>
      </c>
      <c r="D72" s="66" t="n">
        <v>1</v>
      </c>
      <c r="E72" s="65" t="s">
        <v>124</v>
      </c>
      <c r="F72" s="66" t="n">
        <v>1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1</v>
      </c>
      <c r="L72" s="66" t="s">
        <v>125</v>
      </c>
      <c r="M72" s="0" t="s">
        <v>126</v>
      </c>
      <c r="N72" s="72" t="n">
        <v>2</v>
      </c>
    </row>
    <row r="73" customFormat="false" ht="15" hidden="false" customHeight="true" outlineLevel="0" collapsed="false">
      <c r="A73" s="71" t="n">
        <v>40869</v>
      </c>
      <c r="B73" s="65" t="n">
        <v>72</v>
      </c>
      <c r="C73" s="65" t="s">
        <v>124</v>
      </c>
      <c r="D73" s="66" t="n">
        <v>1</v>
      </c>
      <c r="E73" s="65" t="s">
        <v>124</v>
      </c>
      <c r="F73" s="66" t="n">
        <v>1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1</v>
      </c>
      <c r="L73" s="66" t="s">
        <v>125</v>
      </c>
      <c r="M73" s="0" t="s">
        <v>126</v>
      </c>
      <c r="N73" s="72" t="n">
        <v>3</v>
      </c>
    </row>
    <row r="74" customFormat="false" ht="15" hidden="false" customHeight="true" outlineLevel="0" collapsed="false">
      <c r="A74" s="71" t="n">
        <v>40870</v>
      </c>
      <c r="B74" s="65" t="n">
        <v>73</v>
      </c>
      <c r="C74" s="65" t="s">
        <v>124</v>
      </c>
      <c r="D74" s="66" t="n">
        <v>1</v>
      </c>
      <c r="E74" s="65" t="s">
        <v>124</v>
      </c>
      <c r="F74" s="66" t="n">
        <v>1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1</v>
      </c>
      <c r="L74" s="66" t="s">
        <v>125</v>
      </c>
      <c r="M74" s="0" t="s">
        <v>126</v>
      </c>
      <c r="N74" s="72" t="n">
        <v>4</v>
      </c>
    </row>
    <row r="75" customFormat="false" ht="15" hidden="false" customHeight="true" outlineLevel="0" collapsed="false">
      <c r="A75" s="71" t="n">
        <v>40871</v>
      </c>
      <c r="B75" s="65" t="n">
        <v>74</v>
      </c>
      <c r="C75" s="65" t="s">
        <v>124</v>
      </c>
      <c r="D75" s="66" t="n">
        <v>1</v>
      </c>
      <c r="E75" s="65" t="s">
        <v>124</v>
      </c>
      <c r="F75" s="66" t="n">
        <v>1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1</v>
      </c>
      <c r="L75" s="66" t="s">
        <v>125</v>
      </c>
      <c r="M75" s="0" t="s">
        <v>126</v>
      </c>
      <c r="N75" s="72" t="n">
        <v>5</v>
      </c>
    </row>
    <row r="76" customFormat="false" ht="15" hidden="false" customHeight="true" outlineLevel="0" collapsed="false">
      <c r="A76" s="71" t="n">
        <v>40872</v>
      </c>
      <c r="B76" s="65" t="n">
        <v>75</v>
      </c>
      <c r="C76" s="65" t="s">
        <v>124</v>
      </c>
      <c r="D76" s="66" t="n">
        <v>1</v>
      </c>
      <c r="E76" s="65" t="s">
        <v>124</v>
      </c>
      <c r="F76" s="66" t="n">
        <v>1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1</v>
      </c>
      <c r="L76" s="66" t="s">
        <v>125</v>
      </c>
      <c r="M76" s="0" t="s">
        <v>126</v>
      </c>
      <c r="N76" s="72" t="n">
        <v>6</v>
      </c>
    </row>
    <row r="77" customFormat="false" ht="15" hidden="false" customHeight="true" outlineLevel="0" collapsed="false">
      <c r="A77" s="71" t="n">
        <v>40873</v>
      </c>
      <c r="B77" s="65" t="n">
        <v>76</v>
      </c>
      <c r="C77" s="65" t="s">
        <v>127</v>
      </c>
      <c r="D77" s="66" t="n">
        <v>0</v>
      </c>
      <c r="E77" s="65" t="s">
        <v>127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1</v>
      </c>
      <c r="L77" s="66" t="s">
        <v>128</v>
      </c>
      <c r="M77" s="0" t="s">
        <v>129</v>
      </c>
      <c r="N77" s="72" t="n">
        <v>7</v>
      </c>
    </row>
    <row r="78" customFormat="false" ht="15" hidden="false" customHeight="true" outlineLevel="0" collapsed="false">
      <c r="A78" s="71" t="n">
        <v>40874</v>
      </c>
      <c r="B78" s="65" t="n">
        <v>77</v>
      </c>
      <c r="C78" s="65" t="s">
        <v>127</v>
      </c>
      <c r="D78" s="66" t="n">
        <v>0</v>
      </c>
      <c r="E78" s="65" t="s">
        <v>127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1</v>
      </c>
      <c r="L78" s="66" t="s">
        <v>128</v>
      </c>
      <c r="M78" s="0" t="s">
        <v>129</v>
      </c>
      <c r="N78" s="72" t="n">
        <v>1</v>
      </c>
    </row>
    <row r="79" customFormat="false" ht="15" hidden="false" customHeight="true" outlineLevel="0" collapsed="false">
      <c r="A79" s="71" t="n">
        <v>40875</v>
      </c>
      <c r="B79" s="65" t="n">
        <v>78</v>
      </c>
      <c r="C79" s="65" t="s">
        <v>124</v>
      </c>
      <c r="D79" s="66" t="n">
        <v>1</v>
      </c>
      <c r="E79" s="65" t="s">
        <v>124</v>
      </c>
      <c r="F79" s="66" t="n">
        <v>1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1</v>
      </c>
      <c r="L79" s="66" t="s">
        <v>125</v>
      </c>
      <c r="M79" s="0" t="s">
        <v>126</v>
      </c>
      <c r="N79" s="72" t="n">
        <v>2</v>
      </c>
    </row>
    <row r="80" customFormat="false" ht="15" hidden="false" customHeight="true" outlineLevel="0" collapsed="false">
      <c r="A80" s="71" t="n">
        <v>40876</v>
      </c>
      <c r="B80" s="65" t="n">
        <v>79</v>
      </c>
      <c r="C80" s="65" t="s">
        <v>124</v>
      </c>
      <c r="D80" s="66" t="n">
        <v>1</v>
      </c>
      <c r="E80" s="65" t="s">
        <v>124</v>
      </c>
      <c r="F80" s="66" t="n">
        <v>1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1</v>
      </c>
      <c r="L80" s="66" t="s">
        <v>125</v>
      </c>
      <c r="M80" s="0" t="s">
        <v>126</v>
      </c>
      <c r="N80" s="72" t="n">
        <v>3</v>
      </c>
    </row>
    <row r="81" customFormat="false" ht="15" hidden="false" customHeight="true" outlineLevel="0" collapsed="false">
      <c r="A81" s="71" t="n">
        <v>40877</v>
      </c>
      <c r="B81" s="65" t="n">
        <v>80</v>
      </c>
      <c r="C81" s="65" t="s">
        <v>124</v>
      </c>
      <c r="D81" s="66" t="n">
        <v>1</v>
      </c>
      <c r="E81" s="65" t="s">
        <v>124</v>
      </c>
      <c r="F81" s="66" t="n">
        <v>1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1</v>
      </c>
      <c r="L81" s="66" t="s">
        <v>125</v>
      </c>
      <c r="M81" s="0" t="s">
        <v>126</v>
      </c>
      <c r="N81" s="72" t="n">
        <v>4</v>
      </c>
    </row>
    <row r="82" customFormat="false" ht="15" hidden="false" customHeight="true" outlineLevel="0" collapsed="false">
      <c r="A82" s="71" t="n">
        <v>40878</v>
      </c>
      <c r="B82" s="65" t="n">
        <v>81</v>
      </c>
      <c r="C82" s="65" t="s">
        <v>124</v>
      </c>
      <c r="D82" s="66" t="n">
        <v>1</v>
      </c>
      <c r="E82" s="65" t="s">
        <v>124</v>
      </c>
      <c r="F82" s="66" t="n">
        <v>1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1</v>
      </c>
      <c r="L82" s="66" t="s">
        <v>125</v>
      </c>
      <c r="M82" s="0" t="s">
        <v>126</v>
      </c>
      <c r="N82" s="72" t="n">
        <v>5</v>
      </c>
    </row>
    <row r="83" customFormat="false" ht="15" hidden="false" customHeight="true" outlineLevel="0" collapsed="false">
      <c r="A83" s="71" t="n">
        <v>40879</v>
      </c>
      <c r="B83" s="65" t="n">
        <v>82</v>
      </c>
      <c r="C83" s="65" t="s">
        <v>124</v>
      </c>
      <c r="D83" s="66" t="n">
        <v>1</v>
      </c>
      <c r="E83" s="65" t="s">
        <v>124</v>
      </c>
      <c r="F83" s="66" t="n">
        <v>1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1</v>
      </c>
      <c r="L83" s="66" t="s">
        <v>125</v>
      </c>
      <c r="M83" s="0" t="s">
        <v>126</v>
      </c>
      <c r="N83" s="72" t="n">
        <v>6</v>
      </c>
    </row>
    <row r="84" customFormat="false" ht="15" hidden="false" customHeight="true" outlineLevel="0" collapsed="false">
      <c r="A84" s="71" t="n">
        <v>40880</v>
      </c>
      <c r="B84" s="65" t="n">
        <v>83</v>
      </c>
      <c r="C84" s="65" t="s">
        <v>127</v>
      </c>
      <c r="D84" s="66" t="n">
        <v>0</v>
      </c>
      <c r="E84" s="65" t="s">
        <v>127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1</v>
      </c>
      <c r="L84" s="66" t="s">
        <v>128</v>
      </c>
      <c r="M84" s="0" t="s">
        <v>129</v>
      </c>
      <c r="N84" s="72" t="n">
        <v>7</v>
      </c>
    </row>
    <row r="85" customFormat="false" ht="15" hidden="false" customHeight="true" outlineLevel="0" collapsed="false">
      <c r="A85" s="71" t="n">
        <v>40881</v>
      </c>
      <c r="B85" s="65" t="n">
        <v>84</v>
      </c>
      <c r="C85" s="65" t="s">
        <v>127</v>
      </c>
      <c r="D85" s="66" t="n">
        <v>0</v>
      </c>
      <c r="E85" s="65" t="s">
        <v>127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s">
        <v>128</v>
      </c>
      <c r="M85" s="0" t="s">
        <v>129</v>
      </c>
      <c r="N85" s="72" t="n">
        <v>1</v>
      </c>
    </row>
    <row r="86" customFormat="false" ht="15" hidden="false" customHeight="true" outlineLevel="0" collapsed="false">
      <c r="A86" s="71" t="n">
        <v>40882</v>
      </c>
      <c r="B86" s="65" t="n">
        <v>85</v>
      </c>
      <c r="C86" s="65" t="s">
        <v>124</v>
      </c>
      <c r="D86" s="66" t="n">
        <v>1</v>
      </c>
      <c r="E86" s="65" t="s">
        <v>124</v>
      </c>
      <c r="F86" s="66" t="n">
        <v>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s">
        <v>125</v>
      </c>
      <c r="M86" s="0" t="s">
        <v>126</v>
      </c>
      <c r="N86" s="72" t="n">
        <v>2</v>
      </c>
    </row>
    <row r="87" customFormat="false" ht="15" hidden="false" customHeight="true" outlineLevel="0" collapsed="false">
      <c r="A87" s="71" t="n">
        <v>40883</v>
      </c>
      <c r="B87" s="65" t="n">
        <v>86</v>
      </c>
      <c r="C87" s="65" t="s">
        <v>124</v>
      </c>
      <c r="D87" s="66" t="n">
        <v>1</v>
      </c>
      <c r="E87" s="65" t="s">
        <v>124</v>
      </c>
      <c r="F87" s="66" t="n">
        <v>1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1</v>
      </c>
      <c r="L87" s="66" t="s">
        <v>125</v>
      </c>
      <c r="M87" s="0" t="s">
        <v>126</v>
      </c>
      <c r="N87" s="72" t="n">
        <v>3</v>
      </c>
    </row>
    <row r="88" customFormat="false" ht="15" hidden="false" customHeight="true" outlineLevel="0" collapsed="false">
      <c r="A88" s="71" t="n">
        <v>40884</v>
      </c>
      <c r="B88" s="65" t="n">
        <v>87</v>
      </c>
      <c r="C88" s="65" t="s">
        <v>124</v>
      </c>
      <c r="D88" s="66" t="n">
        <v>1</v>
      </c>
      <c r="E88" s="65" t="s">
        <v>124</v>
      </c>
      <c r="F88" s="66" t="n">
        <v>1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1</v>
      </c>
      <c r="L88" s="66" t="s">
        <v>125</v>
      </c>
      <c r="M88" s="0" t="s">
        <v>126</v>
      </c>
      <c r="N88" s="72" t="n">
        <v>4</v>
      </c>
    </row>
    <row r="89" customFormat="false" ht="15" hidden="false" customHeight="true" outlineLevel="0" collapsed="false">
      <c r="A89" s="71" t="n">
        <v>40885</v>
      </c>
      <c r="B89" s="65" t="n">
        <v>88</v>
      </c>
      <c r="C89" s="73" t="s">
        <v>130</v>
      </c>
      <c r="D89" s="66" t="n">
        <v>0</v>
      </c>
      <c r="E89" s="73" t="s">
        <v>130</v>
      </c>
      <c r="F89" s="66" t="n">
        <v>0</v>
      </c>
      <c r="G89" s="66" t="n">
        <v>1</v>
      </c>
      <c r="H89" s="66" t="n">
        <v>0</v>
      </c>
      <c r="I89" s="66" t="n">
        <v>1</v>
      </c>
      <c r="J89" s="66" t="n">
        <v>0</v>
      </c>
      <c r="K89" s="66" t="n">
        <v>1</v>
      </c>
      <c r="L89" s="66" t="s">
        <v>131</v>
      </c>
      <c r="M89" s="0" t="s">
        <v>132</v>
      </c>
      <c r="N89" s="72" t="n">
        <v>5</v>
      </c>
    </row>
    <row r="90" customFormat="false" ht="15" hidden="false" customHeight="true" outlineLevel="0" collapsed="false">
      <c r="A90" s="71" t="n">
        <v>40886</v>
      </c>
      <c r="B90" s="65" t="n">
        <v>89</v>
      </c>
      <c r="C90" s="65" t="s">
        <v>124</v>
      </c>
      <c r="D90" s="66" t="n">
        <v>1</v>
      </c>
      <c r="E90" s="65" t="s">
        <v>124</v>
      </c>
      <c r="F90" s="66" t="n">
        <v>1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s">
        <v>125</v>
      </c>
      <c r="M90" s="0" t="s">
        <v>126</v>
      </c>
      <c r="N90" s="72" t="n">
        <v>6</v>
      </c>
    </row>
    <row r="91" customFormat="false" ht="15" hidden="false" customHeight="true" outlineLevel="0" collapsed="false">
      <c r="A91" s="71" t="n">
        <v>40887</v>
      </c>
      <c r="B91" s="65" t="n">
        <v>90</v>
      </c>
      <c r="C91" s="65" t="s">
        <v>127</v>
      </c>
      <c r="D91" s="66" t="n">
        <v>0</v>
      </c>
      <c r="E91" s="65" t="s">
        <v>127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s">
        <v>128</v>
      </c>
      <c r="M91" s="0" t="s">
        <v>129</v>
      </c>
      <c r="N91" s="72" t="n">
        <v>7</v>
      </c>
    </row>
    <row r="92" customFormat="false" ht="15" hidden="false" customHeight="true" outlineLevel="0" collapsed="false">
      <c r="A92" s="71" t="n">
        <v>40888</v>
      </c>
      <c r="B92" s="65" t="n">
        <v>91</v>
      </c>
      <c r="C92" s="65" t="s">
        <v>127</v>
      </c>
      <c r="D92" s="66" t="n">
        <v>0</v>
      </c>
      <c r="E92" s="65" t="s">
        <v>127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1</v>
      </c>
      <c r="L92" s="66" t="s">
        <v>128</v>
      </c>
      <c r="M92" s="0" t="s">
        <v>129</v>
      </c>
      <c r="N92" s="72" t="n">
        <v>1</v>
      </c>
    </row>
    <row r="93" customFormat="false" ht="15" hidden="false" customHeight="true" outlineLevel="0" collapsed="false">
      <c r="A93" s="71" t="n">
        <v>40889</v>
      </c>
      <c r="B93" s="65" t="n">
        <v>92</v>
      </c>
      <c r="C93" s="65" t="s">
        <v>124</v>
      </c>
      <c r="D93" s="66" t="n">
        <v>1</v>
      </c>
      <c r="E93" s="65" t="s">
        <v>124</v>
      </c>
      <c r="F93" s="66" t="n">
        <v>1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1</v>
      </c>
      <c r="L93" s="66" t="s">
        <v>125</v>
      </c>
      <c r="M93" s="0" t="s">
        <v>126</v>
      </c>
      <c r="N93" s="72" t="n">
        <v>2</v>
      </c>
    </row>
    <row r="94" customFormat="false" ht="15" hidden="false" customHeight="true" outlineLevel="0" collapsed="false">
      <c r="A94" s="71" t="n">
        <v>40890</v>
      </c>
      <c r="B94" s="65" t="n">
        <v>93</v>
      </c>
      <c r="C94" s="65" t="s">
        <v>124</v>
      </c>
      <c r="D94" s="66" t="n">
        <v>1</v>
      </c>
      <c r="E94" s="65" t="s">
        <v>124</v>
      </c>
      <c r="F94" s="66" t="n">
        <v>1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1</v>
      </c>
      <c r="L94" s="66" t="s">
        <v>125</v>
      </c>
      <c r="M94" s="0" t="s">
        <v>126</v>
      </c>
      <c r="N94" s="72" t="n">
        <v>3</v>
      </c>
    </row>
    <row r="95" customFormat="false" ht="15" hidden="false" customHeight="true" outlineLevel="0" collapsed="false">
      <c r="A95" s="71" t="n">
        <v>40891</v>
      </c>
      <c r="B95" s="65" t="n">
        <v>94</v>
      </c>
      <c r="C95" s="65" t="s">
        <v>124</v>
      </c>
      <c r="D95" s="66" t="n">
        <v>1</v>
      </c>
      <c r="E95" s="65" t="s">
        <v>124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1</v>
      </c>
      <c r="L95" s="66" t="s">
        <v>125</v>
      </c>
      <c r="M95" s="0" t="s">
        <v>126</v>
      </c>
      <c r="N95" s="72" t="n">
        <v>4</v>
      </c>
    </row>
    <row r="96" customFormat="false" ht="15" hidden="false" customHeight="true" outlineLevel="0" collapsed="false">
      <c r="A96" s="71" t="n">
        <v>40892</v>
      </c>
      <c r="B96" s="65" t="n">
        <v>95</v>
      </c>
      <c r="C96" s="65" t="s">
        <v>124</v>
      </c>
      <c r="D96" s="66" t="n">
        <v>1</v>
      </c>
      <c r="E96" s="65" t="s">
        <v>124</v>
      </c>
      <c r="F96" s="66" t="n">
        <v>1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1</v>
      </c>
      <c r="L96" s="66" t="s">
        <v>125</v>
      </c>
      <c r="M96" s="0" t="s">
        <v>126</v>
      </c>
      <c r="N96" s="72" t="n">
        <v>5</v>
      </c>
    </row>
    <row r="97" customFormat="false" ht="15" hidden="false" customHeight="true" outlineLevel="0" collapsed="false">
      <c r="A97" s="71" t="n">
        <v>40893</v>
      </c>
      <c r="B97" s="65" t="n">
        <v>96</v>
      </c>
      <c r="C97" s="65" t="s">
        <v>124</v>
      </c>
      <c r="D97" s="66" t="n">
        <v>1</v>
      </c>
      <c r="E97" s="65" t="s">
        <v>124</v>
      </c>
      <c r="F97" s="66" t="n">
        <v>1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1</v>
      </c>
      <c r="L97" s="66" t="s">
        <v>125</v>
      </c>
      <c r="M97" s="0" t="s">
        <v>126</v>
      </c>
      <c r="N97" s="72" t="n">
        <v>6</v>
      </c>
    </row>
    <row r="98" customFormat="false" ht="15" hidden="false" customHeight="true" outlineLevel="0" collapsed="false">
      <c r="A98" s="71" t="n">
        <v>40894</v>
      </c>
      <c r="B98" s="65" t="n">
        <v>97</v>
      </c>
      <c r="C98" s="65" t="s">
        <v>127</v>
      </c>
      <c r="D98" s="66" t="n">
        <v>0</v>
      </c>
      <c r="E98" s="65" t="s">
        <v>127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s">
        <v>128</v>
      </c>
      <c r="M98" s="0" t="s">
        <v>129</v>
      </c>
      <c r="N98" s="72" t="n">
        <v>7</v>
      </c>
    </row>
    <row r="99" customFormat="false" ht="15" hidden="false" customHeight="true" outlineLevel="0" collapsed="false">
      <c r="A99" s="71" t="n">
        <v>40895</v>
      </c>
      <c r="B99" s="65" t="n">
        <v>98</v>
      </c>
      <c r="C99" s="65" t="s">
        <v>127</v>
      </c>
      <c r="D99" s="66" t="n">
        <v>0</v>
      </c>
      <c r="E99" s="65" t="s">
        <v>127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1</v>
      </c>
      <c r="L99" s="66" t="s">
        <v>128</v>
      </c>
      <c r="M99" s="0" t="s">
        <v>129</v>
      </c>
      <c r="N99" s="72" t="n">
        <v>1</v>
      </c>
    </row>
    <row r="100" customFormat="false" ht="15" hidden="false" customHeight="true" outlineLevel="0" collapsed="false">
      <c r="A100" s="71" t="n">
        <v>40896</v>
      </c>
      <c r="B100" s="65" t="n">
        <v>99</v>
      </c>
      <c r="C100" s="65" t="s">
        <v>124</v>
      </c>
      <c r="D100" s="66" t="n">
        <v>1</v>
      </c>
      <c r="E100" s="65" t="s">
        <v>124</v>
      </c>
      <c r="F100" s="66" t="n">
        <v>1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1</v>
      </c>
      <c r="L100" s="66" t="s">
        <v>125</v>
      </c>
      <c r="M100" s="0" t="s">
        <v>126</v>
      </c>
      <c r="N100" s="72" t="n">
        <v>2</v>
      </c>
    </row>
    <row r="101" customFormat="false" ht="15" hidden="false" customHeight="true" outlineLevel="0" collapsed="false">
      <c r="A101" s="71" t="n">
        <v>40897</v>
      </c>
      <c r="B101" s="65" t="n">
        <v>100</v>
      </c>
      <c r="C101" s="65" t="s">
        <v>124</v>
      </c>
      <c r="D101" s="66" t="n">
        <v>1</v>
      </c>
      <c r="E101" s="65" t="s">
        <v>124</v>
      </c>
      <c r="F101" s="66" t="n">
        <v>1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1</v>
      </c>
      <c r="L101" s="66" t="s">
        <v>125</v>
      </c>
      <c r="M101" s="0" t="s">
        <v>126</v>
      </c>
      <c r="N101" s="72" t="n">
        <v>3</v>
      </c>
    </row>
    <row r="102" customFormat="false" ht="15" hidden="false" customHeight="true" outlineLevel="0" collapsed="false">
      <c r="A102" s="71" t="n">
        <v>40898</v>
      </c>
      <c r="B102" s="65" t="n">
        <v>101</v>
      </c>
      <c r="C102" s="65" t="s">
        <v>124</v>
      </c>
      <c r="D102" s="66" t="n">
        <v>1</v>
      </c>
      <c r="E102" s="65" t="s">
        <v>124</v>
      </c>
      <c r="F102" s="66" t="n">
        <v>1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1</v>
      </c>
      <c r="L102" s="66" t="s">
        <v>125</v>
      </c>
      <c r="M102" s="0" t="s">
        <v>126</v>
      </c>
      <c r="N102" s="72" t="n">
        <v>4</v>
      </c>
    </row>
    <row r="103" customFormat="false" ht="15" hidden="false" customHeight="true" outlineLevel="0" collapsed="false">
      <c r="A103" s="71" t="n">
        <v>40899</v>
      </c>
      <c r="B103" s="65" t="n">
        <v>102</v>
      </c>
      <c r="C103" s="65" t="s">
        <v>124</v>
      </c>
      <c r="D103" s="66" t="n">
        <v>1</v>
      </c>
      <c r="E103" s="65" t="s">
        <v>124</v>
      </c>
      <c r="F103" s="66" t="n">
        <v>1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1</v>
      </c>
      <c r="L103" s="66" t="s">
        <v>125</v>
      </c>
      <c r="M103" s="0" t="s">
        <v>126</v>
      </c>
      <c r="N103" s="72" t="n">
        <v>5</v>
      </c>
    </row>
    <row r="104" customFormat="false" ht="15" hidden="false" customHeight="true" outlineLevel="0" collapsed="false">
      <c r="A104" s="71" t="n">
        <v>40900</v>
      </c>
      <c r="B104" s="65" t="n">
        <v>103</v>
      </c>
      <c r="C104" s="65" t="s">
        <v>124</v>
      </c>
      <c r="D104" s="66" t="n">
        <v>1</v>
      </c>
      <c r="E104" s="65" t="s">
        <v>124</v>
      </c>
      <c r="F104" s="66" t="n">
        <v>1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1</v>
      </c>
      <c r="L104" s="66" t="s">
        <v>125</v>
      </c>
      <c r="M104" s="0" t="s">
        <v>126</v>
      </c>
      <c r="N104" s="72" t="n">
        <v>6</v>
      </c>
    </row>
    <row r="105" customFormat="false" ht="15" hidden="false" customHeight="true" outlineLevel="0" collapsed="false">
      <c r="A105" s="71" t="n">
        <v>40901</v>
      </c>
      <c r="B105" s="65" t="n">
        <v>104</v>
      </c>
      <c r="C105" s="75" t="s">
        <v>138</v>
      </c>
      <c r="D105" s="66" t="n">
        <v>0</v>
      </c>
      <c r="E105" s="76" t="s">
        <v>139</v>
      </c>
      <c r="F105" s="66" t="n">
        <v>0</v>
      </c>
      <c r="G105" s="66" t="n">
        <v>1</v>
      </c>
      <c r="H105" s="66" t="n">
        <v>0</v>
      </c>
      <c r="I105" s="66" t="n">
        <v>0</v>
      </c>
      <c r="J105" s="66" t="n">
        <v>0</v>
      </c>
      <c r="K105" s="66" t="n">
        <v>1</v>
      </c>
      <c r="L105" s="66" t="s">
        <v>140</v>
      </c>
      <c r="M105" s="0" t="s">
        <v>141</v>
      </c>
      <c r="N105" s="72" t="n">
        <v>7</v>
      </c>
    </row>
    <row r="106" customFormat="false" ht="15" hidden="false" customHeight="true" outlineLevel="0" collapsed="false">
      <c r="A106" s="71" t="n">
        <v>40902</v>
      </c>
      <c r="B106" s="65" t="n">
        <v>105</v>
      </c>
      <c r="C106" s="75" t="s">
        <v>138</v>
      </c>
      <c r="D106" s="66" t="n">
        <v>0</v>
      </c>
      <c r="E106" s="73" t="s">
        <v>130</v>
      </c>
      <c r="F106" s="66" t="n">
        <v>0</v>
      </c>
      <c r="G106" s="66" t="n">
        <v>1</v>
      </c>
      <c r="H106" s="66" t="n">
        <v>0</v>
      </c>
      <c r="I106" s="66" t="n">
        <v>0</v>
      </c>
      <c r="J106" s="66" t="n">
        <v>0</v>
      </c>
      <c r="K106" s="66" t="n">
        <v>1</v>
      </c>
      <c r="L106" s="66" t="s">
        <v>142</v>
      </c>
      <c r="M106" s="0" t="s">
        <v>143</v>
      </c>
      <c r="N106" s="72" t="n">
        <v>1</v>
      </c>
    </row>
    <row r="107" customFormat="false" ht="15" hidden="false" customHeight="true" outlineLevel="0" collapsed="false">
      <c r="A107" s="71" t="n">
        <v>40903</v>
      </c>
      <c r="B107" s="65" t="n">
        <v>106</v>
      </c>
      <c r="C107" s="75" t="s">
        <v>138</v>
      </c>
      <c r="D107" s="66" t="n">
        <v>0</v>
      </c>
      <c r="E107" s="73" t="s">
        <v>130</v>
      </c>
      <c r="F107" s="66" t="n">
        <v>0</v>
      </c>
      <c r="G107" s="66" t="n">
        <v>1</v>
      </c>
      <c r="H107" s="66" t="n">
        <v>0</v>
      </c>
      <c r="I107" s="66" t="n">
        <v>1</v>
      </c>
      <c r="J107" s="66" t="n">
        <v>0</v>
      </c>
      <c r="K107" s="66" t="n">
        <v>1</v>
      </c>
      <c r="L107" s="66" t="s">
        <v>142</v>
      </c>
      <c r="M107" s="0" t="s">
        <v>143</v>
      </c>
      <c r="N107" s="72" t="n">
        <v>2</v>
      </c>
    </row>
    <row r="108" customFormat="false" ht="15" hidden="false" customHeight="true" outlineLevel="0" collapsed="false">
      <c r="A108" s="71" t="n">
        <v>40904</v>
      </c>
      <c r="B108" s="65" t="n">
        <v>107</v>
      </c>
      <c r="C108" s="75" t="s">
        <v>138</v>
      </c>
      <c r="D108" s="66" t="n">
        <v>0</v>
      </c>
      <c r="E108" s="65" t="s">
        <v>124</v>
      </c>
      <c r="F108" s="66" t="n">
        <v>1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</v>
      </c>
      <c r="L108" s="66" t="s">
        <v>144</v>
      </c>
      <c r="M108" s="0" t="s">
        <v>145</v>
      </c>
      <c r="N108" s="72" t="n">
        <v>3</v>
      </c>
    </row>
    <row r="109" customFormat="false" ht="15" hidden="false" customHeight="true" outlineLevel="0" collapsed="false">
      <c r="A109" s="71" t="n">
        <v>40905</v>
      </c>
      <c r="B109" s="65" t="n">
        <v>108</v>
      </c>
      <c r="C109" s="75" t="s">
        <v>138</v>
      </c>
      <c r="D109" s="66" t="n">
        <v>0</v>
      </c>
      <c r="E109" s="65" t="s">
        <v>124</v>
      </c>
      <c r="F109" s="66" t="n">
        <v>1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1</v>
      </c>
      <c r="L109" s="66" t="s">
        <v>144</v>
      </c>
      <c r="M109" s="0" t="s">
        <v>145</v>
      </c>
      <c r="N109" s="72" t="n">
        <v>4</v>
      </c>
    </row>
    <row r="110" customFormat="false" ht="15" hidden="false" customHeight="true" outlineLevel="0" collapsed="false">
      <c r="A110" s="71" t="n">
        <v>40906</v>
      </c>
      <c r="B110" s="65" t="n">
        <v>109</v>
      </c>
      <c r="C110" s="75" t="s">
        <v>138</v>
      </c>
      <c r="D110" s="66" t="n">
        <v>0</v>
      </c>
      <c r="E110" s="65" t="s">
        <v>124</v>
      </c>
      <c r="F110" s="66" t="n">
        <v>1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1</v>
      </c>
      <c r="L110" s="66" t="s">
        <v>144</v>
      </c>
      <c r="M110" s="0" t="s">
        <v>145</v>
      </c>
      <c r="N110" s="72" t="n">
        <v>5</v>
      </c>
    </row>
    <row r="111" customFormat="false" ht="15" hidden="false" customHeight="true" outlineLevel="0" collapsed="false">
      <c r="A111" s="71" t="n">
        <v>40907</v>
      </c>
      <c r="B111" s="65" t="n">
        <v>110</v>
      </c>
      <c r="C111" s="75" t="s">
        <v>138</v>
      </c>
      <c r="D111" s="66" t="n">
        <v>0</v>
      </c>
      <c r="E111" s="65" t="s">
        <v>124</v>
      </c>
      <c r="F111" s="66" t="n">
        <v>1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1</v>
      </c>
      <c r="L111" s="66" t="s">
        <v>144</v>
      </c>
      <c r="M111" s="0" t="s">
        <v>145</v>
      </c>
      <c r="N111" s="72" t="n">
        <v>6</v>
      </c>
    </row>
    <row r="112" customFormat="false" ht="15" hidden="false" customHeight="true" outlineLevel="0" collapsed="false">
      <c r="A112" s="71" t="n">
        <v>40908</v>
      </c>
      <c r="B112" s="65" t="n">
        <v>111</v>
      </c>
      <c r="C112" s="75" t="s">
        <v>138</v>
      </c>
      <c r="D112" s="66" t="n">
        <v>0</v>
      </c>
      <c r="E112" s="76" t="s">
        <v>139</v>
      </c>
      <c r="F112" s="66" t="n">
        <v>0</v>
      </c>
      <c r="G112" s="66" t="n">
        <v>1</v>
      </c>
      <c r="H112" s="66" t="n">
        <v>0</v>
      </c>
      <c r="I112" s="66" t="n">
        <v>0</v>
      </c>
      <c r="J112" s="66" t="n">
        <v>0</v>
      </c>
      <c r="K112" s="66" t="n">
        <v>1</v>
      </c>
      <c r="L112" s="66" t="s">
        <v>140</v>
      </c>
      <c r="M112" s="0" t="s">
        <v>141</v>
      </c>
      <c r="N112" s="72" t="n">
        <v>7</v>
      </c>
    </row>
    <row r="113" customFormat="false" ht="15" hidden="false" customHeight="true" outlineLevel="0" collapsed="false">
      <c r="A113" s="71" t="n">
        <v>40909</v>
      </c>
      <c r="B113" s="65" t="n">
        <v>112</v>
      </c>
      <c r="C113" s="75" t="s">
        <v>138</v>
      </c>
      <c r="D113" s="66" t="n">
        <v>0</v>
      </c>
      <c r="E113" s="73" t="s">
        <v>130</v>
      </c>
      <c r="F113" s="66" t="n">
        <v>0</v>
      </c>
      <c r="G113" s="66" t="n">
        <v>1</v>
      </c>
      <c r="H113" s="66" t="n">
        <v>0</v>
      </c>
      <c r="I113" s="66" t="n">
        <v>0</v>
      </c>
      <c r="J113" s="66" t="n">
        <v>0</v>
      </c>
      <c r="K113" s="66" t="n">
        <v>1</v>
      </c>
      <c r="L113" s="66" t="s">
        <v>142</v>
      </c>
      <c r="M113" s="0" t="s">
        <v>143</v>
      </c>
      <c r="N113" s="72" t="n">
        <v>1</v>
      </c>
    </row>
    <row r="114" customFormat="false" ht="15" hidden="false" customHeight="true" outlineLevel="0" collapsed="false">
      <c r="A114" s="71" t="n">
        <v>40910</v>
      </c>
      <c r="B114" s="65" t="n">
        <v>113</v>
      </c>
      <c r="C114" s="75" t="s">
        <v>138</v>
      </c>
      <c r="D114" s="66" t="n">
        <v>0</v>
      </c>
      <c r="E114" s="65" t="s">
        <v>124</v>
      </c>
      <c r="F114" s="66" t="n">
        <v>1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1</v>
      </c>
      <c r="L114" s="66" t="s">
        <v>144</v>
      </c>
      <c r="M114" s="0" t="s">
        <v>145</v>
      </c>
      <c r="N114" s="72" t="n">
        <v>2</v>
      </c>
    </row>
    <row r="115" customFormat="false" ht="15" hidden="false" customHeight="true" outlineLevel="0" collapsed="false">
      <c r="A115" s="71" t="n">
        <v>40911</v>
      </c>
      <c r="B115" s="65" t="n">
        <v>114</v>
      </c>
      <c r="C115" s="75" t="s">
        <v>138</v>
      </c>
      <c r="D115" s="66" t="n">
        <v>0</v>
      </c>
      <c r="E115" s="65" t="s">
        <v>124</v>
      </c>
      <c r="F115" s="66" t="n">
        <v>1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1</v>
      </c>
      <c r="L115" s="66" t="s">
        <v>144</v>
      </c>
      <c r="M115" s="0" t="s">
        <v>145</v>
      </c>
      <c r="N115" s="72" t="n">
        <v>3</v>
      </c>
    </row>
    <row r="116" customFormat="false" ht="15" hidden="false" customHeight="true" outlineLevel="0" collapsed="false">
      <c r="A116" s="71" t="n">
        <v>40912</v>
      </c>
      <c r="B116" s="65" t="n">
        <v>115</v>
      </c>
      <c r="C116" s="75" t="s">
        <v>138</v>
      </c>
      <c r="D116" s="66" t="n">
        <v>0</v>
      </c>
      <c r="E116" s="65" t="s">
        <v>124</v>
      </c>
      <c r="F116" s="66" t="n">
        <v>1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1</v>
      </c>
      <c r="L116" s="66" t="s">
        <v>144</v>
      </c>
      <c r="M116" s="0" t="s">
        <v>145</v>
      </c>
      <c r="N116" s="72" t="n">
        <v>4</v>
      </c>
    </row>
    <row r="117" customFormat="false" ht="15" hidden="false" customHeight="true" outlineLevel="0" collapsed="false">
      <c r="A117" s="71" t="n">
        <v>40913</v>
      </c>
      <c r="B117" s="65" t="n">
        <v>116</v>
      </c>
      <c r="C117" s="75" t="s">
        <v>138</v>
      </c>
      <c r="D117" s="66" t="n">
        <v>0</v>
      </c>
      <c r="E117" s="65" t="s">
        <v>124</v>
      </c>
      <c r="F117" s="66" t="n">
        <v>1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1</v>
      </c>
      <c r="L117" s="66" t="s">
        <v>144</v>
      </c>
      <c r="M117" s="0" t="s">
        <v>145</v>
      </c>
      <c r="N117" s="72" t="n">
        <v>5</v>
      </c>
    </row>
    <row r="118" customFormat="false" ht="15" hidden="false" customHeight="true" outlineLevel="0" collapsed="false">
      <c r="A118" s="71" t="n">
        <v>40914</v>
      </c>
      <c r="B118" s="65" t="n">
        <v>117</v>
      </c>
      <c r="C118" s="73" t="s">
        <v>130</v>
      </c>
      <c r="D118" s="66" t="n">
        <v>0</v>
      </c>
      <c r="E118" s="73" t="s">
        <v>130</v>
      </c>
      <c r="F118" s="66" t="n">
        <v>0</v>
      </c>
      <c r="G118" s="66" t="n">
        <v>1</v>
      </c>
      <c r="H118" s="66" t="n">
        <v>0</v>
      </c>
      <c r="I118" s="66" t="n">
        <v>1</v>
      </c>
      <c r="J118" s="66" t="n">
        <v>0</v>
      </c>
      <c r="K118" s="66" t="n">
        <v>1</v>
      </c>
      <c r="L118" s="66" t="s">
        <v>131</v>
      </c>
      <c r="M118" s="0" t="s">
        <v>132</v>
      </c>
      <c r="N118" s="72" t="n">
        <v>6</v>
      </c>
    </row>
    <row r="119" customFormat="false" ht="15" hidden="false" customHeight="true" outlineLevel="0" collapsed="false">
      <c r="A119" s="71" t="n">
        <v>40915</v>
      </c>
      <c r="B119" s="65" t="n">
        <v>118</v>
      </c>
      <c r="C119" s="65" t="s">
        <v>127</v>
      </c>
      <c r="D119" s="66" t="n">
        <v>0</v>
      </c>
      <c r="E119" s="65" t="s">
        <v>127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1</v>
      </c>
      <c r="L119" s="66" t="s">
        <v>128</v>
      </c>
      <c r="M119" s="0" t="s">
        <v>129</v>
      </c>
      <c r="N119" s="72" t="n">
        <v>7</v>
      </c>
    </row>
    <row r="120" customFormat="false" ht="15" hidden="false" customHeight="true" outlineLevel="0" collapsed="false">
      <c r="A120" s="71" t="n">
        <v>40916</v>
      </c>
      <c r="B120" s="65" t="n">
        <v>119</v>
      </c>
      <c r="C120" s="65" t="s">
        <v>127</v>
      </c>
      <c r="D120" s="66" t="n">
        <v>0</v>
      </c>
      <c r="E120" s="65" t="s">
        <v>127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1</v>
      </c>
      <c r="L120" s="66" t="s">
        <v>128</v>
      </c>
      <c r="M120" s="0" t="s">
        <v>129</v>
      </c>
      <c r="N120" s="72" t="n">
        <v>1</v>
      </c>
    </row>
    <row r="121" customFormat="false" ht="15" hidden="false" customHeight="true" outlineLevel="0" collapsed="false">
      <c r="A121" s="71" t="n">
        <v>40917</v>
      </c>
      <c r="B121" s="65" t="n">
        <v>120</v>
      </c>
      <c r="C121" s="65" t="s">
        <v>124</v>
      </c>
      <c r="D121" s="66" t="n">
        <v>1</v>
      </c>
      <c r="E121" s="65" t="s">
        <v>124</v>
      </c>
      <c r="F121" s="66" t="n">
        <v>1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1</v>
      </c>
      <c r="L121" s="66" t="s">
        <v>125</v>
      </c>
      <c r="M121" s="0" t="s">
        <v>126</v>
      </c>
      <c r="N121" s="72" t="n">
        <v>2</v>
      </c>
    </row>
    <row r="122" customFormat="false" ht="15" hidden="false" customHeight="true" outlineLevel="0" collapsed="false">
      <c r="A122" s="71" t="n">
        <v>40918</v>
      </c>
      <c r="B122" s="65" t="n">
        <v>121</v>
      </c>
      <c r="C122" s="65" t="s">
        <v>124</v>
      </c>
      <c r="D122" s="66" t="n">
        <v>1</v>
      </c>
      <c r="E122" s="65" t="s">
        <v>124</v>
      </c>
      <c r="F122" s="66" t="n">
        <v>1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1</v>
      </c>
      <c r="L122" s="66" t="s">
        <v>125</v>
      </c>
      <c r="M122" s="0" t="s">
        <v>126</v>
      </c>
      <c r="N122" s="72" t="n">
        <v>3</v>
      </c>
    </row>
    <row r="123" customFormat="false" ht="15" hidden="false" customHeight="true" outlineLevel="0" collapsed="false">
      <c r="A123" s="71" t="n">
        <v>40919</v>
      </c>
      <c r="B123" s="65" t="n">
        <v>122</v>
      </c>
      <c r="C123" s="65" t="s">
        <v>124</v>
      </c>
      <c r="D123" s="66" t="n">
        <v>1</v>
      </c>
      <c r="E123" s="65" t="s">
        <v>124</v>
      </c>
      <c r="F123" s="66" t="n">
        <v>1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1</v>
      </c>
      <c r="L123" s="66" t="s">
        <v>125</v>
      </c>
      <c r="M123" s="0" t="s">
        <v>126</v>
      </c>
      <c r="N123" s="72" t="n">
        <v>4</v>
      </c>
    </row>
    <row r="124" customFormat="false" ht="15" hidden="false" customHeight="true" outlineLevel="0" collapsed="false">
      <c r="A124" s="71" t="n">
        <v>40920</v>
      </c>
      <c r="B124" s="65" t="n">
        <v>123</v>
      </c>
      <c r="C124" s="65" t="s">
        <v>124</v>
      </c>
      <c r="D124" s="66" t="n">
        <v>1</v>
      </c>
      <c r="E124" s="65" t="s">
        <v>124</v>
      </c>
      <c r="F124" s="66" t="n">
        <v>1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1</v>
      </c>
      <c r="L124" s="66" t="s">
        <v>125</v>
      </c>
      <c r="M124" s="0" t="s">
        <v>126</v>
      </c>
      <c r="N124" s="72" t="n">
        <v>5</v>
      </c>
    </row>
    <row r="125" customFormat="false" ht="15" hidden="false" customHeight="true" outlineLevel="0" collapsed="false">
      <c r="A125" s="71" t="n">
        <v>40921</v>
      </c>
      <c r="B125" s="65" t="n">
        <v>124</v>
      </c>
      <c r="C125" s="65" t="s">
        <v>124</v>
      </c>
      <c r="D125" s="66" t="n">
        <v>1</v>
      </c>
      <c r="E125" s="65" t="s">
        <v>124</v>
      </c>
      <c r="F125" s="66" t="n">
        <v>1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1</v>
      </c>
      <c r="L125" s="66" t="s">
        <v>125</v>
      </c>
      <c r="M125" s="0" t="s">
        <v>126</v>
      </c>
      <c r="N125" s="72" t="n">
        <v>6</v>
      </c>
    </row>
    <row r="126" customFormat="false" ht="15" hidden="false" customHeight="true" outlineLevel="0" collapsed="false">
      <c r="A126" s="71" t="n">
        <v>40922</v>
      </c>
      <c r="B126" s="65" t="n">
        <v>125</v>
      </c>
      <c r="C126" s="65" t="s">
        <v>127</v>
      </c>
      <c r="D126" s="66" t="n">
        <v>0</v>
      </c>
      <c r="E126" s="65" t="s">
        <v>127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1</v>
      </c>
      <c r="L126" s="66" t="s">
        <v>128</v>
      </c>
      <c r="M126" s="0" t="s">
        <v>129</v>
      </c>
      <c r="N126" s="72" t="n">
        <v>7</v>
      </c>
    </row>
    <row r="127" customFormat="false" ht="15" hidden="false" customHeight="true" outlineLevel="0" collapsed="false">
      <c r="A127" s="71" t="n">
        <v>40923</v>
      </c>
      <c r="B127" s="65" t="n">
        <v>126</v>
      </c>
      <c r="C127" s="65" t="s">
        <v>127</v>
      </c>
      <c r="D127" s="66" t="n">
        <v>0</v>
      </c>
      <c r="E127" s="65" t="s">
        <v>127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1</v>
      </c>
      <c r="L127" s="66" t="s">
        <v>128</v>
      </c>
      <c r="M127" s="0" t="s">
        <v>129</v>
      </c>
      <c r="N127" s="72" t="n">
        <v>1</v>
      </c>
    </row>
    <row r="128" customFormat="false" ht="15" hidden="false" customHeight="true" outlineLevel="0" collapsed="false">
      <c r="A128" s="71" t="n">
        <v>40924</v>
      </c>
      <c r="B128" s="65" t="n">
        <v>127</v>
      </c>
      <c r="C128" s="65" t="s">
        <v>124</v>
      </c>
      <c r="D128" s="66" t="n">
        <v>1</v>
      </c>
      <c r="E128" s="65" t="s">
        <v>124</v>
      </c>
      <c r="F128" s="66" t="n">
        <v>1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1</v>
      </c>
      <c r="L128" s="66" t="s">
        <v>125</v>
      </c>
      <c r="M128" s="0" t="s">
        <v>126</v>
      </c>
      <c r="N128" s="72" t="n">
        <v>2</v>
      </c>
    </row>
    <row r="129" customFormat="false" ht="15" hidden="false" customHeight="true" outlineLevel="0" collapsed="false">
      <c r="A129" s="71" t="n">
        <v>40925</v>
      </c>
      <c r="B129" s="65" t="n">
        <v>128</v>
      </c>
      <c r="C129" s="65" t="s">
        <v>124</v>
      </c>
      <c r="D129" s="66" t="n">
        <v>1</v>
      </c>
      <c r="E129" s="65" t="s">
        <v>124</v>
      </c>
      <c r="F129" s="66" t="n">
        <v>1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1</v>
      </c>
      <c r="L129" s="66" t="s">
        <v>125</v>
      </c>
      <c r="M129" s="0" t="s">
        <v>126</v>
      </c>
      <c r="N129" s="72" t="n">
        <v>3</v>
      </c>
    </row>
    <row r="130" customFormat="false" ht="15" hidden="false" customHeight="true" outlineLevel="0" collapsed="false">
      <c r="A130" s="71" t="n">
        <v>40926</v>
      </c>
      <c r="B130" s="65" t="n">
        <v>129</v>
      </c>
      <c r="C130" s="65" t="s">
        <v>124</v>
      </c>
      <c r="D130" s="66" t="n">
        <v>1</v>
      </c>
      <c r="E130" s="65" t="s">
        <v>124</v>
      </c>
      <c r="F130" s="66" t="n">
        <v>1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1</v>
      </c>
      <c r="L130" s="66" t="s">
        <v>125</v>
      </c>
      <c r="M130" s="0" t="s">
        <v>126</v>
      </c>
      <c r="N130" s="72" t="n">
        <v>4</v>
      </c>
    </row>
    <row r="131" customFormat="false" ht="15" hidden="false" customHeight="true" outlineLevel="0" collapsed="false">
      <c r="A131" s="71" t="n">
        <v>40927</v>
      </c>
      <c r="B131" s="65" t="n">
        <v>130</v>
      </c>
      <c r="C131" s="65" t="s">
        <v>124</v>
      </c>
      <c r="D131" s="66" t="n">
        <v>1</v>
      </c>
      <c r="E131" s="65" t="s">
        <v>124</v>
      </c>
      <c r="F131" s="66" t="n">
        <v>1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1</v>
      </c>
      <c r="L131" s="66" t="s">
        <v>125</v>
      </c>
      <c r="M131" s="0" t="s">
        <v>126</v>
      </c>
      <c r="N131" s="72" t="n">
        <v>5</v>
      </c>
    </row>
    <row r="132" customFormat="false" ht="15" hidden="false" customHeight="true" outlineLevel="0" collapsed="false">
      <c r="A132" s="71" t="n">
        <v>40928</v>
      </c>
      <c r="B132" s="65" t="n">
        <v>131</v>
      </c>
      <c r="C132" s="65" t="s">
        <v>124</v>
      </c>
      <c r="D132" s="66" t="n">
        <v>1</v>
      </c>
      <c r="E132" s="65" t="s">
        <v>124</v>
      </c>
      <c r="F132" s="66" t="n">
        <v>1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1</v>
      </c>
      <c r="L132" s="66" t="s">
        <v>125</v>
      </c>
      <c r="M132" s="0" t="s">
        <v>126</v>
      </c>
      <c r="N132" s="72" t="n">
        <v>6</v>
      </c>
    </row>
    <row r="133" customFormat="false" ht="15" hidden="false" customHeight="true" outlineLevel="0" collapsed="false">
      <c r="A133" s="71" t="n">
        <v>40929</v>
      </c>
      <c r="B133" s="65" t="n">
        <v>132</v>
      </c>
      <c r="C133" s="65" t="s">
        <v>127</v>
      </c>
      <c r="D133" s="66" t="n">
        <v>0</v>
      </c>
      <c r="E133" s="65" t="s">
        <v>127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</v>
      </c>
      <c r="L133" s="66" t="s">
        <v>128</v>
      </c>
      <c r="M133" s="0" t="s">
        <v>129</v>
      </c>
      <c r="N133" s="72" t="n">
        <v>7</v>
      </c>
    </row>
    <row r="134" customFormat="false" ht="15" hidden="false" customHeight="true" outlineLevel="0" collapsed="false">
      <c r="A134" s="71" t="n">
        <v>40930</v>
      </c>
      <c r="B134" s="65" t="n">
        <v>133</v>
      </c>
      <c r="C134" s="65" t="s">
        <v>127</v>
      </c>
      <c r="D134" s="66" t="n">
        <v>0</v>
      </c>
      <c r="E134" s="65" t="s">
        <v>127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1</v>
      </c>
      <c r="L134" s="66" t="s">
        <v>128</v>
      </c>
      <c r="M134" s="0" t="s">
        <v>129</v>
      </c>
      <c r="N134" s="72" t="n">
        <v>1</v>
      </c>
    </row>
    <row r="135" customFormat="false" ht="15" hidden="false" customHeight="true" outlineLevel="0" collapsed="false">
      <c r="A135" s="71" t="n">
        <v>40931</v>
      </c>
      <c r="B135" s="65" t="n">
        <v>134</v>
      </c>
      <c r="C135" s="65" t="s">
        <v>124</v>
      </c>
      <c r="D135" s="66" t="n">
        <v>1</v>
      </c>
      <c r="E135" s="65" t="s">
        <v>124</v>
      </c>
      <c r="F135" s="66" t="n">
        <v>1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1</v>
      </c>
      <c r="L135" s="66" t="s">
        <v>125</v>
      </c>
      <c r="M135" s="0" t="s">
        <v>126</v>
      </c>
      <c r="N135" s="72" t="n">
        <v>2</v>
      </c>
    </row>
    <row r="136" customFormat="false" ht="15" hidden="false" customHeight="true" outlineLevel="0" collapsed="false">
      <c r="A136" s="71" t="n">
        <v>40932</v>
      </c>
      <c r="B136" s="65" t="n">
        <v>135</v>
      </c>
      <c r="C136" s="65" t="s">
        <v>124</v>
      </c>
      <c r="D136" s="66" t="n">
        <v>1</v>
      </c>
      <c r="E136" s="65" t="s">
        <v>124</v>
      </c>
      <c r="F136" s="66" t="n">
        <v>1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1</v>
      </c>
      <c r="L136" s="66" t="s">
        <v>125</v>
      </c>
      <c r="M136" s="0" t="s">
        <v>126</v>
      </c>
      <c r="N136" s="72" t="n">
        <v>3</v>
      </c>
    </row>
    <row r="137" customFormat="false" ht="15" hidden="false" customHeight="true" outlineLevel="0" collapsed="false">
      <c r="A137" s="71" t="n">
        <v>40933</v>
      </c>
      <c r="B137" s="65" t="n">
        <v>136</v>
      </c>
      <c r="C137" s="65" t="s">
        <v>124</v>
      </c>
      <c r="D137" s="66" t="n">
        <v>1</v>
      </c>
      <c r="E137" s="65" t="s">
        <v>124</v>
      </c>
      <c r="F137" s="66" t="n">
        <v>1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</v>
      </c>
      <c r="L137" s="66" t="s">
        <v>125</v>
      </c>
      <c r="M137" s="0" t="s">
        <v>126</v>
      </c>
      <c r="N137" s="72" t="n">
        <v>4</v>
      </c>
    </row>
    <row r="138" customFormat="false" ht="15" hidden="false" customHeight="true" outlineLevel="0" collapsed="false">
      <c r="A138" s="71" t="n">
        <v>40934</v>
      </c>
      <c r="B138" s="65" t="n">
        <v>137</v>
      </c>
      <c r="C138" s="65" t="s">
        <v>124</v>
      </c>
      <c r="D138" s="66" t="n">
        <v>1</v>
      </c>
      <c r="E138" s="65" t="s">
        <v>124</v>
      </c>
      <c r="F138" s="66" t="n">
        <v>1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1</v>
      </c>
      <c r="L138" s="66" t="s">
        <v>125</v>
      </c>
      <c r="M138" s="0" t="s">
        <v>126</v>
      </c>
      <c r="N138" s="72" t="n">
        <v>5</v>
      </c>
    </row>
    <row r="139" customFormat="false" ht="15" hidden="false" customHeight="true" outlineLevel="0" collapsed="false">
      <c r="A139" s="71" t="n">
        <v>40935</v>
      </c>
      <c r="B139" s="65" t="n">
        <v>138</v>
      </c>
      <c r="C139" s="65" t="s">
        <v>124</v>
      </c>
      <c r="D139" s="66" t="n">
        <v>1</v>
      </c>
      <c r="E139" s="65" t="s">
        <v>124</v>
      </c>
      <c r="F139" s="66" t="n">
        <v>1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1</v>
      </c>
      <c r="L139" s="66" t="s">
        <v>125</v>
      </c>
      <c r="M139" s="0" t="s">
        <v>126</v>
      </c>
      <c r="N139" s="72" t="n">
        <v>6</v>
      </c>
    </row>
    <row r="140" customFormat="false" ht="15" hidden="false" customHeight="true" outlineLevel="0" collapsed="false">
      <c r="A140" s="71" t="n">
        <v>40936</v>
      </c>
      <c r="B140" s="65" t="n">
        <v>139</v>
      </c>
      <c r="C140" s="65" t="s">
        <v>127</v>
      </c>
      <c r="D140" s="66" t="n">
        <v>0</v>
      </c>
      <c r="E140" s="65" t="s">
        <v>127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1</v>
      </c>
      <c r="L140" s="66" t="s">
        <v>128</v>
      </c>
      <c r="M140" s="0" t="s">
        <v>129</v>
      </c>
      <c r="N140" s="72" t="n">
        <v>7</v>
      </c>
    </row>
    <row r="141" customFormat="false" ht="15" hidden="false" customHeight="true" outlineLevel="0" collapsed="false">
      <c r="A141" s="71" t="n">
        <v>40937</v>
      </c>
      <c r="B141" s="65" t="n">
        <v>140</v>
      </c>
      <c r="C141" s="65" t="s">
        <v>127</v>
      </c>
      <c r="D141" s="66" t="n">
        <v>0</v>
      </c>
      <c r="E141" s="65" t="s">
        <v>127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1</v>
      </c>
      <c r="L141" s="66" t="s">
        <v>128</v>
      </c>
      <c r="M141" s="0" t="s">
        <v>129</v>
      </c>
      <c r="N141" s="72" t="n">
        <v>1</v>
      </c>
    </row>
    <row r="142" customFormat="false" ht="15" hidden="false" customHeight="true" outlineLevel="0" collapsed="false">
      <c r="A142" s="71" t="n">
        <v>40938</v>
      </c>
      <c r="B142" s="65" t="n">
        <v>141</v>
      </c>
      <c r="C142" s="65" t="s">
        <v>124</v>
      </c>
      <c r="D142" s="66" t="n">
        <v>1</v>
      </c>
      <c r="E142" s="65" t="s">
        <v>124</v>
      </c>
      <c r="F142" s="66" t="n">
        <v>1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1</v>
      </c>
      <c r="L142" s="66" t="s">
        <v>125</v>
      </c>
      <c r="M142" s="0" t="s">
        <v>126</v>
      </c>
      <c r="N142" s="72" t="n">
        <v>2</v>
      </c>
    </row>
    <row r="143" customFormat="false" ht="15" hidden="false" customHeight="true" outlineLevel="0" collapsed="false">
      <c r="A143" s="71" t="n">
        <v>40939</v>
      </c>
      <c r="B143" s="65" t="n">
        <v>142</v>
      </c>
      <c r="C143" s="65" t="s">
        <v>124</v>
      </c>
      <c r="D143" s="66" t="n">
        <v>1</v>
      </c>
      <c r="E143" s="65" t="s">
        <v>124</v>
      </c>
      <c r="F143" s="66" t="n">
        <v>1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1</v>
      </c>
      <c r="L143" s="66" t="s">
        <v>125</v>
      </c>
      <c r="M143" s="0" t="s">
        <v>126</v>
      </c>
      <c r="N143" s="72" t="n">
        <v>3</v>
      </c>
    </row>
    <row r="144" customFormat="false" ht="15" hidden="false" customHeight="true" outlineLevel="0" collapsed="false">
      <c r="A144" s="71" t="n">
        <v>40940</v>
      </c>
      <c r="B144" s="65" t="n">
        <v>143</v>
      </c>
      <c r="C144" s="65" t="s">
        <v>124</v>
      </c>
      <c r="D144" s="66" t="n">
        <v>1</v>
      </c>
      <c r="E144" s="65" t="s">
        <v>124</v>
      </c>
      <c r="F144" s="66" t="n">
        <v>1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1</v>
      </c>
      <c r="L144" s="66" t="s">
        <v>125</v>
      </c>
      <c r="M144" s="0" t="s">
        <v>126</v>
      </c>
      <c r="N144" s="72" t="n">
        <v>4</v>
      </c>
    </row>
    <row r="145" customFormat="false" ht="15" hidden="false" customHeight="true" outlineLevel="0" collapsed="false">
      <c r="A145" s="71" t="n">
        <v>40941</v>
      </c>
      <c r="B145" s="65" t="n">
        <v>144</v>
      </c>
      <c r="C145" s="65" t="s">
        <v>124</v>
      </c>
      <c r="D145" s="66" t="n">
        <v>1</v>
      </c>
      <c r="E145" s="65" t="s">
        <v>124</v>
      </c>
      <c r="F145" s="66" t="n">
        <v>1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1</v>
      </c>
      <c r="L145" s="66" t="s">
        <v>125</v>
      </c>
      <c r="M145" s="0" t="s">
        <v>126</v>
      </c>
      <c r="N145" s="72" t="n">
        <v>5</v>
      </c>
    </row>
    <row r="146" customFormat="false" ht="15" hidden="false" customHeight="true" outlineLevel="0" collapsed="false">
      <c r="A146" s="71" t="n">
        <v>40942</v>
      </c>
      <c r="B146" s="65" t="n">
        <v>145</v>
      </c>
      <c r="C146" s="65" t="s">
        <v>124</v>
      </c>
      <c r="D146" s="66" t="n">
        <v>1</v>
      </c>
      <c r="E146" s="65" t="s">
        <v>124</v>
      </c>
      <c r="F146" s="66" t="n">
        <v>1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1</v>
      </c>
      <c r="L146" s="66" t="s">
        <v>125</v>
      </c>
      <c r="M146" s="0" t="s">
        <v>126</v>
      </c>
      <c r="N146" s="72" t="n">
        <v>6</v>
      </c>
    </row>
    <row r="147" customFormat="false" ht="15" hidden="false" customHeight="true" outlineLevel="0" collapsed="false">
      <c r="A147" s="71" t="n">
        <v>40943</v>
      </c>
      <c r="B147" s="65" t="n">
        <v>146</v>
      </c>
      <c r="C147" s="65" t="s">
        <v>127</v>
      </c>
      <c r="D147" s="66" t="n">
        <v>0</v>
      </c>
      <c r="E147" s="65" t="s">
        <v>127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1</v>
      </c>
      <c r="L147" s="66" t="s">
        <v>128</v>
      </c>
      <c r="M147" s="0" t="s">
        <v>129</v>
      </c>
      <c r="N147" s="72" t="n">
        <v>7</v>
      </c>
    </row>
    <row r="148" customFormat="false" ht="15" hidden="false" customHeight="true" outlineLevel="0" collapsed="false">
      <c r="A148" s="71" t="n">
        <v>40944</v>
      </c>
      <c r="B148" s="65" t="n">
        <v>147</v>
      </c>
      <c r="C148" s="65" t="s">
        <v>127</v>
      </c>
      <c r="D148" s="66" t="n">
        <v>0</v>
      </c>
      <c r="E148" s="65" t="s">
        <v>127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1</v>
      </c>
      <c r="L148" s="66" t="s">
        <v>128</v>
      </c>
      <c r="M148" s="0" t="s">
        <v>129</v>
      </c>
      <c r="N148" s="72" t="n">
        <v>1</v>
      </c>
    </row>
    <row r="149" customFormat="false" ht="15" hidden="false" customHeight="true" outlineLevel="0" collapsed="false">
      <c r="A149" s="71" t="n">
        <v>40945</v>
      </c>
      <c r="B149" s="65" t="n">
        <v>148</v>
      </c>
      <c r="C149" s="65" t="s">
        <v>124</v>
      </c>
      <c r="D149" s="66" t="n">
        <v>1</v>
      </c>
      <c r="E149" s="65" t="s">
        <v>124</v>
      </c>
      <c r="F149" s="66" t="n">
        <v>1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1</v>
      </c>
      <c r="L149" s="66" t="s">
        <v>125</v>
      </c>
      <c r="M149" s="0" t="s">
        <v>126</v>
      </c>
      <c r="N149" s="72" t="n">
        <v>2</v>
      </c>
    </row>
    <row r="150" customFormat="false" ht="15" hidden="false" customHeight="true" outlineLevel="0" collapsed="false">
      <c r="A150" s="71" t="n">
        <v>40946</v>
      </c>
      <c r="B150" s="65" t="n">
        <v>149</v>
      </c>
      <c r="C150" s="65" t="s">
        <v>124</v>
      </c>
      <c r="D150" s="66" t="n">
        <v>1</v>
      </c>
      <c r="E150" s="65" t="s">
        <v>124</v>
      </c>
      <c r="F150" s="66" t="n">
        <v>1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1</v>
      </c>
      <c r="L150" s="66" t="s">
        <v>125</v>
      </c>
      <c r="M150" s="0" t="s">
        <v>126</v>
      </c>
      <c r="N150" s="72" t="n">
        <v>3</v>
      </c>
    </row>
    <row r="151" customFormat="false" ht="15" hidden="false" customHeight="true" outlineLevel="0" collapsed="false">
      <c r="A151" s="71" t="n">
        <v>40947</v>
      </c>
      <c r="B151" s="65" t="n">
        <v>150</v>
      </c>
      <c r="C151" s="65" t="s">
        <v>124</v>
      </c>
      <c r="D151" s="66" t="n">
        <v>1</v>
      </c>
      <c r="E151" s="65" t="s">
        <v>124</v>
      </c>
      <c r="F151" s="66" t="n">
        <v>1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1</v>
      </c>
      <c r="L151" s="66" t="s">
        <v>125</v>
      </c>
      <c r="M151" s="0" t="s">
        <v>126</v>
      </c>
      <c r="N151" s="72" t="n">
        <v>4</v>
      </c>
    </row>
    <row r="152" customFormat="false" ht="15" hidden="false" customHeight="true" outlineLevel="0" collapsed="false">
      <c r="A152" s="71" t="n">
        <v>40948</v>
      </c>
      <c r="B152" s="65" t="n">
        <v>151</v>
      </c>
      <c r="C152" s="65" t="s">
        <v>124</v>
      </c>
      <c r="D152" s="66" t="n">
        <v>1</v>
      </c>
      <c r="E152" s="65" t="s">
        <v>124</v>
      </c>
      <c r="F152" s="66" t="n">
        <v>1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1</v>
      </c>
      <c r="L152" s="66" t="s">
        <v>125</v>
      </c>
      <c r="M152" s="0" t="s">
        <v>126</v>
      </c>
      <c r="N152" s="72" t="n">
        <v>5</v>
      </c>
    </row>
    <row r="153" customFormat="false" ht="15" hidden="false" customHeight="true" outlineLevel="0" collapsed="false">
      <c r="A153" s="71" t="n">
        <v>40949</v>
      </c>
      <c r="B153" s="65" t="n">
        <v>152</v>
      </c>
      <c r="C153" s="65" t="s">
        <v>124</v>
      </c>
      <c r="D153" s="66" t="n">
        <v>1</v>
      </c>
      <c r="E153" s="65" t="s">
        <v>124</v>
      </c>
      <c r="F153" s="66" t="n">
        <v>1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1</v>
      </c>
      <c r="L153" s="66" t="s">
        <v>125</v>
      </c>
      <c r="M153" s="0" t="s">
        <v>126</v>
      </c>
      <c r="N153" s="72" t="n">
        <v>6</v>
      </c>
    </row>
    <row r="154" customFormat="false" ht="15" hidden="false" customHeight="true" outlineLevel="0" collapsed="false">
      <c r="A154" s="71" t="n">
        <v>40950</v>
      </c>
      <c r="B154" s="65" t="n">
        <v>153</v>
      </c>
      <c r="C154" s="65" t="s">
        <v>127</v>
      </c>
      <c r="D154" s="66" t="n">
        <v>0</v>
      </c>
      <c r="E154" s="65" t="s">
        <v>127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1</v>
      </c>
      <c r="L154" s="66" t="s">
        <v>128</v>
      </c>
      <c r="M154" s="0" t="s">
        <v>129</v>
      </c>
      <c r="N154" s="72" t="n">
        <v>7</v>
      </c>
    </row>
    <row r="155" customFormat="false" ht="15" hidden="false" customHeight="true" outlineLevel="0" collapsed="false">
      <c r="A155" s="71" t="n">
        <v>40951</v>
      </c>
      <c r="B155" s="65" t="n">
        <v>154</v>
      </c>
      <c r="C155" s="65" t="s">
        <v>127</v>
      </c>
      <c r="D155" s="66" t="n">
        <v>0</v>
      </c>
      <c r="E155" s="65" t="s">
        <v>127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1</v>
      </c>
      <c r="L155" s="66" t="s">
        <v>128</v>
      </c>
      <c r="M155" s="0" t="s">
        <v>129</v>
      </c>
      <c r="N155" s="72" t="n">
        <v>1</v>
      </c>
    </row>
    <row r="156" customFormat="false" ht="15" hidden="false" customHeight="true" outlineLevel="0" collapsed="false">
      <c r="A156" s="71" t="n">
        <v>40952</v>
      </c>
      <c r="B156" s="65" t="n">
        <v>155</v>
      </c>
      <c r="C156" s="75" t="s">
        <v>138</v>
      </c>
      <c r="D156" s="66" t="n">
        <v>0</v>
      </c>
      <c r="E156" s="65" t="s">
        <v>124</v>
      </c>
      <c r="F156" s="66" t="n">
        <v>1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1</v>
      </c>
      <c r="L156" s="66" t="s">
        <v>144</v>
      </c>
      <c r="M156" s="0" t="s">
        <v>145</v>
      </c>
      <c r="N156" s="72" t="n">
        <v>2</v>
      </c>
    </row>
    <row r="157" customFormat="false" ht="15" hidden="false" customHeight="true" outlineLevel="0" collapsed="false">
      <c r="A157" s="71" t="n">
        <v>40953</v>
      </c>
      <c r="B157" s="65" t="n">
        <v>156</v>
      </c>
      <c r="C157" s="75" t="s">
        <v>138</v>
      </c>
      <c r="D157" s="66" t="n">
        <v>0</v>
      </c>
      <c r="E157" s="65" t="s">
        <v>124</v>
      </c>
      <c r="F157" s="66" t="n">
        <v>1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1</v>
      </c>
      <c r="L157" s="66" t="s">
        <v>144</v>
      </c>
      <c r="M157" s="0" t="s">
        <v>145</v>
      </c>
      <c r="N157" s="72" t="n">
        <v>3</v>
      </c>
    </row>
    <row r="158" customFormat="false" ht="15" hidden="false" customHeight="true" outlineLevel="0" collapsed="false">
      <c r="A158" s="71" t="n">
        <v>40954</v>
      </c>
      <c r="B158" s="65" t="n">
        <v>157</v>
      </c>
      <c r="C158" s="75" t="s">
        <v>138</v>
      </c>
      <c r="D158" s="66" t="n">
        <v>0</v>
      </c>
      <c r="E158" s="65" t="s">
        <v>124</v>
      </c>
      <c r="F158" s="66" t="n">
        <v>1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1</v>
      </c>
      <c r="L158" s="66" t="s">
        <v>144</v>
      </c>
      <c r="M158" s="0" t="s">
        <v>145</v>
      </c>
      <c r="N158" s="72" t="n">
        <v>4</v>
      </c>
    </row>
    <row r="159" customFormat="false" ht="15" hidden="false" customHeight="true" outlineLevel="0" collapsed="false">
      <c r="A159" s="71" t="n">
        <v>40955</v>
      </c>
      <c r="B159" s="65" t="n">
        <v>158</v>
      </c>
      <c r="C159" s="75" t="s">
        <v>138</v>
      </c>
      <c r="D159" s="66" t="n">
        <v>0</v>
      </c>
      <c r="E159" s="65" t="s">
        <v>124</v>
      </c>
      <c r="F159" s="66" t="n">
        <v>1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1</v>
      </c>
      <c r="L159" s="66" t="s">
        <v>144</v>
      </c>
      <c r="M159" s="0" t="s">
        <v>145</v>
      </c>
      <c r="N159" s="72" t="n">
        <v>5</v>
      </c>
    </row>
    <row r="160" customFormat="false" ht="15" hidden="false" customHeight="true" outlineLevel="0" collapsed="false">
      <c r="A160" s="71" t="n">
        <v>40956</v>
      </c>
      <c r="B160" s="65" t="n">
        <v>159</v>
      </c>
      <c r="C160" s="75" t="s">
        <v>138</v>
      </c>
      <c r="D160" s="66" t="n">
        <v>0</v>
      </c>
      <c r="E160" s="65" t="s">
        <v>124</v>
      </c>
      <c r="F160" s="66" t="n">
        <v>1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1</v>
      </c>
      <c r="L160" s="66" t="s">
        <v>144</v>
      </c>
      <c r="M160" s="0" t="s">
        <v>145</v>
      </c>
      <c r="N160" s="72" t="n">
        <v>6</v>
      </c>
    </row>
    <row r="161" customFormat="false" ht="15" hidden="false" customHeight="true" outlineLevel="0" collapsed="false">
      <c r="A161" s="71" t="n">
        <v>40957</v>
      </c>
      <c r="B161" s="65" t="n">
        <v>160</v>
      </c>
      <c r="C161" s="75" t="s">
        <v>138</v>
      </c>
      <c r="D161" s="66" t="n">
        <v>0</v>
      </c>
      <c r="E161" s="65" t="s">
        <v>127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1</v>
      </c>
      <c r="L161" s="66" t="s">
        <v>146</v>
      </c>
      <c r="M161" s="0" t="s">
        <v>147</v>
      </c>
      <c r="N161" s="72" t="n">
        <v>7</v>
      </c>
    </row>
    <row r="162" customFormat="false" ht="15" hidden="false" customHeight="true" outlineLevel="0" collapsed="false">
      <c r="A162" s="71" t="n">
        <v>40958</v>
      </c>
      <c r="B162" s="65" t="n">
        <v>161</v>
      </c>
      <c r="C162" s="75" t="s">
        <v>138</v>
      </c>
      <c r="D162" s="66" t="n">
        <v>0</v>
      </c>
      <c r="E162" s="65" t="s">
        <v>127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1</v>
      </c>
      <c r="L162" s="66" t="s">
        <v>146</v>
      </c>
      <c r="M162" s="0" t="s">
        <v>147</v>
      </c>
      <c r="N162" s="72" t="n">
        <v>1</v>
      </c>
    </row>
    <row r="163" customFormat="false" ht="15" hidden="false" customHeight="true" outlineLevel="0" collapsed="false">
      <c r="A163" s="71" t="n">
        <v>40959</v>
      </c>
      <c r="B163" s="65" t="n">
        <v>162</v>
      </c>
      <c r="C163" s="65" t="s">
        <v>124</v>
      </c>
      <c r="D163" s="66" t="n">
        <v>1</v>
      </c>
      <c r="E163" s="65" t="s">
        <v>124</v>
      </c>
      <c r="F163" s="66" t="n">
        <v>1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1</v>
      </c>
      <c r="L163" s="66" t="s">
        <v>125</v>
      </c>
      <c r="M163" s="0" t="s">
        <v>126</v>
      </c>
      <c r="N163" s="72" t="n">
        <v>2</v>
      </c>
    </row>
    <row r="164" customFormat="false" ht="15" hidden="false" customHeight="true" outlineLevel="0" collapsed="false">
      <c r="A164" s="71" t="n">
        <v>40960</v>
      </c>
      <c r="B164" s="65" t="n">
        <v>163</v>
      </c>
      <c r="C164" s="65" t="s">
        <v>124</v>
      </c>
      <c r="D164" s="66" t="n">
        <v>1</v>
      </c>
      <c r="E164" s="65" t="s">
        <v>124</v>
      </c>
      <c r="F164" s="66" t="n">
        <v>1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1</v>
      </c>
      <c r="L164" s="66" t="s">
        <v>125</v>
      </c>
      <c r="M164" s="0" t="s">
        <v>126</v>
      </c>
      <c r="N164" s="72" t="n">
        <v>3</v>
      </c>
    </row>
    <row r="165" customFormat="false" ht="15" hidden="false" customHeight="true" outlineLevel="0" collapsed="false">
      <c r="A165" s="71" t="n">
        <v>40961</v>
      </c>
      <c r="B165" s="65" t="n">
        <v>164</v>
      </c>
      <c r="C165" s="65" t="s">
        <v>124</v>
      </c>
      <c r="D165" s="66" t="n">
        <v>1</v>
      </c>
      <c r="E165" s="65" t="s">
        <v>124</v>
      </c>
      <c r="F165" s="66" t="n">
        <v>1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1</v>
      </c>
      <c r="L165" s="66" t="s">
        <v>125</v>
      </c>
      <c r="M165" s="0" t="s">
        <v>126</v>
      </c>
      <c r="N165" s="72" t="n">
        <v>4</v>
      </c>
    </row>
    <row r="166" customFormat="false" ht="15" hidden="false" customHeight="true" outlineLevel="0" collapsed="false">
      <c r="A166" s="71" t="n">
        <v>40962</v>
      </c>
      <c r="B166" s="65" t="n">
        <v>165</v>
      </c>
      <c r="C166" s="65" t="s">
        <v>124</v>
      </c>
      <c r="D166" s="66" t="n">
        <v>1</v>
      </c>
      <c r="E166" s="65" t="s">
        <v>124</v>
      </c>
      <c r="F166" s="66" t="n">
        <v>1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1</v>
      </c>
      <c r="L166" s="66" t="s">
        <v>125</v>
      </c>
      <c r="M166" s="0" t="s">
        <v>126</v>
      </c>
      <c r="N166" s="72" t="n">
        <v>5</v>
      </c>
    </row>
    <row r="167" customFormat="false" ht="15" hidden="false" customHeight="true" outlineLevel="0" collapsed="false">
      <c r="A167" s="71" t="n">
        <v>40963</v>
      </c>
      <c r="B167" s="65" t="n">
        <v>166</v>
      </c>
      <c r="C167" s="65" t="s">
        <v>124</v>
      </c>
      <c r="D167" s="66" t="n">
        <v>1</v>
      </c>
      <c r="E167" s="65" t="s">
        <v>124</v>
      </c>
      <c r="F167" s="66" t="n">
        <v>1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1</v>
      </c>
      <c r="L167" s="66" t="s">
        <v>125</v>
      </c>
      <c r="M167" s="0" t="s">
        <v>126</v>
      </c>
      <c r="N167" s="72" t="n">
        <v>6</v>
      </c>
    </row>
    <row r="168" customFormat="false" ht="15" hidden="false" customHeight="true" outlineLevel="0" collapsed="false">
      <c r="A168" s="71" t="n">
        <v>40964</v>
      </c>
      <c r="B168" s="65" t="n">
        <v>167</v>
      </c>
      <c r="C168" s="65" t="s">
        <v>127</v>
      </c>
      <c r="D168" s="66" t="n">
        <v>0</v>
      </c>
      <c r="E168" s="65" t="s">
        <v>127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1</v>
      </c>
      <c r="L168" s="66" t="s">
        <v>128</v>
      </c>
      <c r="M168" s="0" t="s">
        <v>129</v>
      </c>
      <c r="N168" s="72" t="n">
        <v>7</v>
      </c>
    </row>
    <row r="169" customFormat="false" ht="15" hidden="false" customHeight="true" outlineLevel="0" collapsed="false">
      <c r="A169" s="71" t="n">
        <v>40965</v>
      </c>
      <c r="B169" s="65" t="n">
        <v>168</v>
      </c>
      <c r="C169" s="65" t="s">
        <v>127</v>
      </c>
      <c r="D169" s="66" t="n">
        <v>0</v>
      </c>
      <c r="E169" s="65" t="s">
        <v>127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1</v>
      </c>
      <c r="L169" s="66" t="s">
        <v>128</v>
      </c>
      <c r="M169" s="0" t="s">
        <v>129</v>
      </c>
      <c r="N169" s="72" t="n">
        <v>1</v>
      </c>
    </row>
    <row r="170" customFormat="false" ht="15" hidden="false" customHeight="true" outlineLevel="0" collapsed="false">
      <c r="A170" s="71" t="n">
        <v>40966</v>
      </c>
      <c r="B170" s="65" t="n">
        <v>169</v>
      </c>
      <c r="C170" s="65" t="s">
        <v>124</v>
      </c>
      <c r="D170" s="66" t="n">
        <v>1</v>
      </c>
      <c r="E170" s="65" t="s">
        <v>124</v>
      </c>
      <c r="F170" s="66" t="n">
        <v>1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1</v>
      </c>
      <c r="L170" s="66" t="s">
        <v>125</v>
      </c>
      <c r="M170" s="0" t="s">
        <v>126</v>
      </c>
      <c r="N170" s="72" t="n">
        <v>2</v>
      </c>
    </row>
    <row r="171" customFormat="false" ht="15" hidden="false" customHeight="true" outlineLevel="0" collapsed="false">
      <c r="A171" s="71" t="n">
        <v>40967</v>
      </c>
      <c r="B171" s="65" t="n">
        <v>170</v>
      </c>
      <c r="C171" s="65" t="s">
        <v>124</v>
      </c>
      <c r="D171" s="66" t="n">
        <v>1</v>
      </c>
      <c r="E171" s="65" t="s">
        <v>124</v>
      </c>
      <c r="F171" s="66" t="n">
        <v>1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1</v>
      </c>
      <c r="L171" s="66" t="s">
        <v>125</v>
      </c>
      <c r="M171" s="0" t="s">
        <v>126</v>
      </c>
      <c r="N171" s="72" t="n">
        <v>3</v>
      </c>
    </row>
    <row r="172" customFormat="false" ht="15" hidden="false" customHeight="true" outlineLevel="0" collapsed="false">
      <c r="A172" s="71" t="n">
        <v>40968</v>
      </c>
      <c r="B172" s="65" t="n">
        <v>171</v>
      </c>
      <c r="C172" s="65" t="s">
        <v>124</v>
      </c>
      <c r="D172" s="66" t="n">
        <v>1</v>
      </c>
      <c r="E172" s="65" t="s">
        <v>124</v>
      </c>
      <c r="F172" s="66" t="n">
        <v>1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1</v>
      </c>
      <c r="L172" s="66" t="s">
        <v>125</v>
      </c>
      <c r="M172" s="0" t="s">
        <v>126</v>
      </c>
      <c r="N172" s="72" t="n">
        <v>4</v>
      </c>
    </row>
    <row r="173" customFormat="false" ht="15" hidden="false" customHeight="true" outlineLevel="0" collapsed="false">
      <c r="A173" s="71" t="n">
        <v>40969</v>
      </c>
      <c r="B173" s="65" t="n">
        <v>172</v>
      </c>
      <c r="C173" s="65" t="s">
        <v>124</v>
      </c>
      <c r="D173" s="66" t="n">
        <v>1</v>
      </c>
      <c r="E173" s="65" t="s">
        <v>124</v>
      </c>
      <c r="F173" s="66" t="n">
        <v>1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1</v>
      </c>
      <c r="L173" s="66" t="s">
        <v>125</v>
      </c>
      <c r="M173" s="0" t="s">
        <v>126</v>
      </c>
      <c r="N173" s="72" t="n">
        <v>5</v>
      </c>
    </row>
    <row r="174" customFormat="false" ht="15" hidden="false" customHeight="true" outlineLevel="0" collapsed="false">
      <c r="A174" s="71" t="n">
        <v>40970</v>
      </c>
      <c r="B174" s="65" t="n">
        <v>173</v>
      </c>
      <c r="C174" s="65" t="s">
        <v>124</v>
      </c>
      <c r="D174" s="66" t="n">
        <v>1</v>
      </c>
      <c r="E174" s="65" t="s">
        <v>124</v>
      </c>
      <c r="F174" s="66" t="n">
        <v>1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1</v>
      </c>
      <c r="L174" s="66" t="s">
        <v>125</v>
      </c>
      <c r="M174" s="0" t="s">
        <v>126</v>
      </c>
      <c r="N174" s="72" t="n">
        <v>6</v>
      </c>
    </row>
    <row r="175" customFormat="false" ht="15" hidden="false" customHeight="true" outlineLevel="0" collapsed="false">
      <c r="A175" s="71" t="n">
        <v>40971</v>
      </c>
      <c r="B175" s="65" t="n">
        <v>174</v>
      </c>
      <c r="C175" s="65" t="s">
        <v>127</v>
      </c>
      <c r="D175" s="66" t="n">
        <v>0</v>
      </c>
      <c r="E175" s="65" t="s">
        <v>127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1</v>
      </c>
      <c r="L175" s="66" t="s">
        <v>128</v>
      </c>
      <c r="M175" s="0" t="s">
        <v>129</v>
      </c>
      <c r="N175" s="72" t="n">
        <v>7</v>
      </c>
    </row>
    <row r="176" customFormat="false" ht="15" hidden="false" customHeight="true" outlineLevel="0" collapsed="false">
      <c r="A176" s="71" t="n">
        <v>40972</v>
      </c>
      <c r="B176" s="65" t="n">
        <v>175</v>
      </c>
      <c r="C176" s="65" t="s">
        <v>127</v>
      </c>
      <c r="D176" s="66" t="n">
        <v>0</v>
      </c>
      <c r="E176" s="65" t="s">
        <v>127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1</v>
      </c>
      <c r="L176" s="66" t="s">
        <v>128</v>
      </c>
      <c r="M176" s="0" t="s">
        <v>129</v>
      </c>
      <c r="N176" s="72" t="n">
        <v>1</v>
      </c>
    </row>
    <row r="177" customFormat="false" ht="15" hidden="false" customHeight="true" outlineLevel="0" collapsed="false">
      <c r="A177" s="71" t="n">
        <v>40973</v>
      </c>
      <c r="B177" s="65" t="n">
        <v>176</v>
      </c>
      <c r="C177" s="65" t="s">
        <v>124</v>
      </c>
      <c r="D177" s="66" t="n">
        <v>1</v>
      </c>
      <c r="E177" s="65" t="s">
        <v>124</v>
      </c>
      <c r="F177" s="66" t="n">
        <v>1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1</v>
      </c>
      <c r="L177" s="66" t="s">
        <v>125</v>
      </c>
      <c r="M177" s="0" t="s">
        <v>126</v>
      </c>
      <c r="N177" s="72" t="n">
        <v>2</v>
      </c>
    </row>
    <row r="178" customFormat="false" ht="15" hidden="false" customHeight="true" outlineLevel="0" collapsed="false">
      <c r="A178" s="71" t="n">
        <v>40974</v>
      </c>
      <c r="B178" s="65" t="n">
        <v>177</v>
      </c>
      <c r="C178" s="65" t="s">
        <v>124</v>
      </c>
      <c r="D178" s="66" t="n">
        <v>1</v>
      </c>
      <c r="E178" s="65" t="s">
        <v>124</v>
      </c>
      <c r="F178" s="66" t="n">
        <v>1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1</v>
      </c>
      <c r="L178" s="66" t="s">
        <v>125</v>
      </c>
      <c r="M178" s="0" t="s">
        <v>126</v>
      </c>
      <c r="N178" s="72" t="n">
        <v>3</v>
      </c>
    </row>
    <row r="179" customFormat="false" ht="15" hidden="false" customHeight="true" outlineLevel="0" collapsed="false">
      <c r="A179" s="71" t="n">
        <v>40975</v>
      </c>
      <c r="B179" s="65" t="n">
        <v>178</v>
      </c>
      <c r="C179" s="65" t="s">
        <v>124</v>
      </c>
      <c r="D179" s="66" t="n">
        <v>1</v>
      </c>
      <c r="E179" s="65" t="s">
        <v>124</v>
      </c>
      <c r="F179" s="66" t="n">
        <v>1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1</v>
      </c>
      <c r="L179" s="66" t="s">
        <v>125</v>
      </c>
      <c r="M179" s="0" t="s">
        <v>126</v>
      </c>
      <c r="N179" s="72" t="n">
        <v>4</v>
      </c>
    </row>
    <row r="180" customFormat="false" ht="15" hidden="false" customHeight="true" outlineLevel="0" collapsed="false">
      <c r="A180" s="71" t="n">
        <v>40976</v>
      </c>
      <c r="B180" s="65" t="n">
        <v>179</v>
      </c>
      <c r="C180" s="65" t="s">
        <v>124</v>
      </c>
      <c r="D180" s="66" t="n">
        <v>1</v>
      </c>
      <c r="E180" s="65" t="s">
        <v>124</v>
      </c>
      <c r="F180" s="66" t="n">
        <v>1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1</v>
      </c>
      <c r="L180" s="66" t="s">
        <v>125</v>
      </c>
      <c r="M180" s="0" t="s">
        <v>126</v>
      </c>
      <c r="N180" s="72" t="n">
        <v>5</v>
      </c>
    </row>
    <row r="181" customFormat="false" ht="15" hidden="false" customHeight="true" outlineLevel="0" collapsed="false">
      <c r="A181" s="71" t="n">
        <v>40977</v>
      </c>
      <c r="B181" s="65" t="n">
        <v>180</v>
      </c>
      <c r="C181" s="65" t="s">
        <v>124</v>
      </c>
      <c r="D181" s="66" t="n">
        <v>1</v>
      </c>
      <c r="E181" s="65" t="s">
        <v>124</v>
      </c>
      <c r="F181" s="66" t="n">
        <v>1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1</v>
      </c>
      <c r="L181" s="66" t="s">
        <v>125</v>
      </c>
      <c r="M181" s="0" t="s">
        <v>126</v>
      </c>
      <c r="N181" s="72" t="n">
        <v>6</v>
      </c>
    </row>
    <row r="182" customFormat="false" ht="15" hidden="false" customHeight="true" outlineLevel="0" collapsed="false">
      <c r="A182" s="71" t="n">
        <v>40978</v>
      </c>
      <c r="B182" s="65" t="n">
        <v>181</v>
      </c>
      <c r="C182" s="65" t="s">
        <v>127</v>
      </c>
      <c r="D182" s="66" t="n">
        <v>0</v>
      </c>
      <c r="E182" s="65" t="s">
        <v>127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1</v>
      </c>
      <c r="L182" s="66" t="s">
        <v>128</v>
      </c>
      <c r="M182" s="0" t="s">
        <v>129</v>
      </c>
      <c r="N182" s="72" t="n">
        <v>7</v>
      </c>
    </row>
    <row r="183" customFormat="false" ht="15" hidden="false" customHeight="true" outlineLevel="0" collapsed="false">
      <c r="A183" s="71" t="n">
        <v>40979</v>
      </c>
      <c r="B183" s="65" t="n">
        <v>182</v>
      </c>
      <c r="C183" s="65" t="s">
        <v>127</v>
      </c>
      <c r="D183" s="66" t="n">
        <v>0</v>
      </c>
      <c r="E183" s="65" t="s">
        <v>127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1</v>
      </c>
      <c r="L183" s="66" t="s">
        <v>128</v>
      </c>
      <c r="M183" s="0" t="s">
        <v>129</v>
      </c>
      <c r="N183" s="72" t="n">
        <v>1</v>
      </c>
    </row>
    <row r="184" customFormat="false" ht="15" hidden="false" customHeight="true" outlineLevel="0" collapsed="false">
      <c r="A184" s="71" t="n">
        <v>40980</v>
      </c>
      <c r="B184" s="65" t="n">
        <v>183</v>
      </c>
      <c r="C184" s="65" t="s">
        <v>124</v>
      </c>
      <c r="D184" s="66" t="n">
        <v>1</v>
      </c>
      <c r="E184" s="65" t="s">
        <v>124</v>
      </c>
      <c r="F184" s="66" t="n">
        <v>1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1</v>
      </c>
      <c r="L184" s="66" t="s">
        <v>125</v>
      </c>
      <c r="M184" s="0" t="s">
        <v>126</v>
      </c>
      <c r="N184" s="72" t="n">
        <v>2</v>
      </c>
    </row>
    <row r="185" customFormat="false" ht="15" hidden="false" customHeight="true" outlineLevel="0" collapsed="false">
      <c r="A185" s="71" t="n">
        <v>40981</v>
      </c>
      <c r="B185" s="65" t="n">
        <v>184</v>
      </c>
      <c r="C185" s="65" t="s">
        <v>124</v>
      </c>
      <c r="D185" s="66" t="n">
        <v>1</v>
      </c>
      <c r="E185" s="65" t="s">
        <v>124</v>
      </c>
      <c r="F185" s="66" t="n">
        <v>1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1</v>
      </c>
      <c r="L185" s="66" t="s">
        <v>125</v>
      </c>
      <c r="M185" s="0" t="s">
        <v>126</v>
      </c>
      <c r="N185" s="72" t="n">
        <v>3</v>
      </c>
    </row>
    <row r="186" customFormat="false" ht="15" hidden="false" customHeight="true" outlineLevel="0" collapsed="false">
      <c r="A186" s="71" t="n">
        <v>40982</v>
      </c>
      <c r="B186" s="65" t="n">
        <v>185</v>
      </c>
      <c r="C186" s="65" t="s">
        <v>124</v>
      </c>
      <c r="D186" s="66" t="n">
        <v>1</v>
      </c>
      <c r="E186" s="65" t="s">
        <v>124</v>
      </c>
      <c r="F186" s="66" t="n">
        <v>1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1</v>
      </c>
      <c r="L186" s="66" t="s">
        <v>125</v>
      </c>
      <c r="M186" s="0" t="s">
        <v>126</v>
      </c>
      <c r="N186" s="72" t="n">
        <v>4</v>
      </c>
    </row>
    <row r="187" customFormat="false" ht="15" hidden="false" customHeight="true" outlineLevel="0" collapsed="false">
      <c r="A187" s="71" t="n">
        <v>40983</v>
      </c>
      <c r="B187" s="65" t="n">
        <v>186</v>
      </c>
      <c r="C187" s="65" t="s">
        <v>124</v>
      </c>
      <c r="D187" s="66" t="n">
        <v>1</v>
      </c>
      <c r="E187" s="65" t="s">
        <v>124</v>
      </c>
      <c r="F187" s="66" t="n">
        <v>1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1</v>
      </c>
      <c r="L187" s="66" t="s">
        <v>125</v>
      </c>
      <c r="M187" s="0" t="s">
        <v>126</v>
      </c>
      <c r="N187" s="72" t="n">
        <v>5</v>
      </c>
    </row>
    <row r="188" customFormat="false" ht="15" hidden="false" customHeight="true" outlineLevel="0" collapsed="false">
      <c r="A188" s="71" t="n">
        <v>40984</v>
      </c>
      <c r="B188" s="65" t="n">
        <v>187</v>
      </c>
      <c r="C188" s="65" t="s">
        <v>124</v>
      </c>
      <c r="D188" s="66" t="n">
        <v>1</v>
      </c>
      <c r="E188" s="65" t="s">
        <v>124</v>
      </c>
      <c r="F188" s="66" t="n">
        <v>1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1</v>
      </c>
      <c r="L188" s="66" t="s">
        <v>125</v>
      </c>
      <c r="M188" s="0" t="s">
        <v>126</v>
      </c>
      <c r="N188" s="72" t="n">
        <v>6</v>
      </c>
    </row>
    <row r="189" customFormat="false" ht="15" hidden="false" customHeight="true" outlineLevel="0" collapsed="false">
      <c r="A189" s="71" t="n">
        <v>40985</v>
      </c>
      <c r="B189" s="65" t="n">
        <v>188</v>
      </c>
      <c r="C189" s="65" t="s">
        <v>127</v>
      </c>
      <c r="D189" s="66" t="n">
        <v>0</v>
      </c>
      <c r="E189" s="65" t="s">
        <v>127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1</v>
      </c>
      <c r="L189" s="66" t="s">
        <v>128</v>
      </c>
      <c r="M189" s="0" t="s">
        <v>129</v>
      </c>
      <c r="N189" s="72" t="n">
        <v>7</v>
      </c>
    </row>
    <row r="190" customFormat="false" ht="15" hidden="false" customHeight="true" outlineLevel="0" collapsed="false">
      <c r="A190" s="71" t="n">
        <v>40986</v>
      </c>
      <c r="B190" s="65" t="n">
        <v>189</v>
      </c>
      <c r="C190" s="65" t="s">
        <v>127</v>
      </c>
      <c r="D190" s="66" t="n">
        <v>0</v>
      </c>
      <c r="E190" s="65" t="s">
        <v>127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1</v>
      </c>
      <c r="L190" s="66" t="s">
        <v>128</v>
      </c>
      <c r="M190" s="0" t="s">
        <v>129</v>
      </c>
      <c r="N190" s="72" t="n">
        <v>1</v>
      </c>
    </row>
    <row r="191" customFormat="false" ht="15" hidden="false" customHeight="true" outlineLevel="0" collapsed="false">
      <c r="A191" s="71" t="n">
        <v>40987</v>
      </c>
      <c r="B191" s="65" t="n">
        <v>190</v>
      </c>
      <c r="C191" s="73" t="s">
        <v>130</v>
      </c>
      <c r="D191" s="66" t="n">
        <v>0</v>
      </c>
      <c r="E191" s="65" t="s">
        <v>124</v>
      </c>
      <c r="F191" s="66" t="n">
        <v>1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1</v>
      </c>
      <c r="L191" s="66" t="s">
        <v>136</v>
      </c>
      <c r="M191" s="0" t="s">
        <v>137</v>
      </c>
      <c r="N191" s="72" t="n">
        <v>2</v>
      </c>
    </row>
    <row r="192" customFormat="false" ht="15" hidden="false" customHeight="true" outlineLevel="0" collapsed="false">
      <c r="A192" s="71" t="n">
        <v>40988</v>
      </c>
      <c r="B192" s="65" t="n">
        <v>191</v>
      </c>
      <c r="C192" s="65" t="s">
        <v>124</v>
      </c>
      <c r="D192" s="66" t="n">
        <v>1</v>
      </c>
      <c r="E192" s="65" t="s">
        <v>124</v>
      </c>
      <c r="F192" s="66" t="n">
        <v>1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1</v>
      </c>
      <c r="L192" s="66" t="s">
        <v>125</v>
      </c>
      <c r="M192" s="0" t="s">
        <v>126</v>
      </c>
      <c r="N192" s="72" t="n">
        <v>3</v>
      </c>
    </row>
    <row r="193" customFormat="false" ht="15" hidden="false" customHeight="true" outlineLevel="0" collapsed="false">
      <c r="A193" s="71" t="n">
        <v>40989</v>
      </c>
      <c r="B193" s="65" t="n">
        <v>192</v>
      </c>
      <c r="C193" s="65" t="s">
        <v>124</v>
      </c>
      <c r="D193" s="66" t="n">
        <v>1</v>
      </c>
      <c r="E193" s="65" t="s">
        <v>124</v>
      </c>
      <c r="F193" s="66" t="n">
        <v>1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1</v>
      </c>
      <c r="L193" s="66" t="s">
        <v>125</v>
      </c>
      <c r="M193" s="0" t="s">
        <v>126</v>
      </c>
      <c r="N193" s="72" t="n">
        <v>4</v>
      </c>
    </row>
    <row r="194" customFormat="false" ht="15" hidden="false" customHeight="true" outlineLevel="0" collapsed="false">
      <c r="A194" s="71" t="n">
        <v>40990</v>
      </c>
      <c r="B194" s="65" t="n">
        <v>193</v>
      </c>
      <c r="C194" s="65" t="s">
        <v>124</v>
      </c>
      <c r="D194" s="66" t="n">
        <v>1</v>
      </c>
      <c r="E194" s="65" t="s">
        <v>124</v>
      </c>
      <c r="F194" s="66" t="n">
        <v>1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1</v>
      </c>
      <c r="L194" s="66" t="s">
        <v>125</v>
      </c>
      <c r="M194" s="0" t="s">
        <v>126</v>
      </c>
      <c r="N194" s="72" t="n">
        <v>5</v>
      </c>
    </row>
    <row r="195" customFormat="false" ht="15" hidden="false" customHeight="true" outlineLevel="0" collapsed="false">
      <c r="A195" s="71" t="n">
        <v>40991</v>
      </c>
      <c r="B195" s="65" t="n">
        <v>194</v>
      </c>
      <c r="C195" s="65" t="s">
        <v>124</v>
      </c>
      <c r="D195" s="66" t="n">
        <v>1</v>
      </c>
      <c r="E195" s="65" t="s">
        <v>124</v>
      </c>
      <c r="F195" s="66" t="n">
        <v>1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1</v>
      </c>
      <c r="L195" s="66" t="s">
        <v>125</v>
      </c>
      <c r="M195" s="0" t="s">
        <v>126</v>
      </c>
      <c r="N195" s="72" t="n">
        <v>6</v>
      </c>
    </row>
    <row r="196" customFormat="false" ht="15" hidden="false" customHeight="true" outlineLevel="0" collapsed="false">
      <c r="A196" s="71" t="n">
        <v>40992</v>
      </c>
      <c r="B196" s="65" t="n">
        <v>195</v>
      </c>
      <c r="C196" s="65" t="s">
        <v>127</v>
      </c>
      <c r="D196" s="66" t="n">
        <v>0</v>
      </c>
      <c r="E196" s="65" t="s">
        <v>127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1</v>
      </c>
      <c r="L196" s="66" t="s">
        <v>128</v>
      </c>
      <c r="M196" s="0" t="s">
        <v>129</v>
      </c>
      <c r="N196" s="72" t="n">
        <v>7</v>
      </c>
    </row>
    <row r="197" customFormat="false" ht="15" hidden="false" customHeight="true" outlineLevel="0" collapsed="false">
      <c r="A197" s="71" t="n">
        <v>40993</v>
      </c>
      <c r="B197" s="65" t="n">
        <v>196</v>
      </c>
      <c r="C197" s="65" t="s">
        <v>127</v>
      </c>
      <c r="D197" s="66" t="n">
        <v>0</v>
      </c>
      <c r="E197" s="65" t="s">
        <v>127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1</v>
      </c>
      <c r="L197" s="66" t="s">
        <v>128</v>
      </c>
      <c r="M197" s="0" t="s">
        <v>129</v>
      </c>
      <c r="N197" s="72" t="n">
        <v>1</v>
      </c>
    </row>
    <row r="198" customFormat="false" ht="15" hidden="false" customHeight="true" outlineLevel="0" collapsed="false">
      <c r="A198" s="71" t="n">
        <v>40994</v>
      </c>
      <c r="B198" s="65" t="n">
        <v>197</v>
      </c>
      <c r="C198" s="65" t="s">
        <v>124</v>
      </c>
      <c r="D198" s="66" t="n">
        <v>1</v>
      </c>
      <c r="E198" s="65" t="s">
        <v>124</v>
      </c>
      <c r="F198" s="66" t="n">
        <v>1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1</v>
      </c>
      <c r="L198" s="66" t="s">
        <v>125</v>
      </c>
      <c r="M198" s="0" t="s">
        <v>126</v>
      </c>
      <c r="N198" s="72" t="n">
        <v>2</v>
      </c>
    </row>
    <row r="199" customFormat="false" ht="15" hidden="false" customHeight="true" outlineLevel="0" collapsed="false">
      <c r="A199" s="71" t="n">
        <v>40995</v>
      </c>
      <c r="B199" s="65" t="n">
        <v>198</v>
      </c>
      <c r="C199" s="65" t="s">
        <v>124</v>
      </c>
      <c r="D199" s="66" t="n">
        <v>1</v>
      </c>
      <c r="E199" s="65" t="s">
        <v>124</v>
      </c>
      <c r="F199" s="66" t="n">
        <v>1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1</v>
      </c>
      <c r="L199" s="66" t="s">
        <v>125</v>
      </c>
      <c r="M199" s="0" t="s">
        <v>126</v>
      </c>
      <c r="N199" s="72" t="n">
        <v>3</v>
      </c>
    </row>
    <row r="200" customFormat="false" ht="15" hidden="false" customHeight="true" outlineLevel="0" collapsed="false">
      <c r="A200" s="71" t="n">
        <v>40996</v>
      </c>
      <c r="B200" s="65" t="n">
        <v>199</v>
      </c>
      <c r="C200" s="65" t="s">
        <v>124</v>
      </c>
      <c r="D200" s="66" t="n">
        <v>1</v>
      </c>
      <c r="E200" s="65" t="s">
        <v>124</v>
      </c>
      <c r="F200" s="66" t="n">
        <v>1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1</v>
      </c>
      <c r="L200" s="66" t="s">
        <v>125</v>
      </c>
      <c r="M200" s="0" t="s">
        <v>126</v>
      </c>
      <c r="N200" s="72" t="n">
        <v>4</v>
      </c>
    </row>
    <row r="201" customFormat="false" ht="15" hidden="false" customHeight="true" outlineLevel="0" collapsed="false">
      <c r="A201" s="71" t="n">
        <v>40997</v>
      </c>
      <c r="B201" s="65" t="n">
        <v>200</v>
      </c>
      <c r="C201" s="65" t="s">
        <v>124</v>
      </c>
      <c r="D201" s="66" t="n">
        <v>1</v>
      </c>
      <c r="E201" s="65" t="s">
        <v>124</v>
      </c>
      <c r="F201" s="66" t="n">
        <v>1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1</v>
      </c>
      <c r="L201" s="66" t="s">
        <v>125</v>
      </c>
      <c r="M201" s="0" t="s">
        <v>126</v>
      </c>
      <c r="N201" s="72" t="n">
        <v>5</v>
      </c>
    </row>
    <row r="202" customFormat="false" ht="15" hidden="false" customHeight="true" outlineLevel="0" collapsed="false">
      <c r="A202" s="71" t="n">
        <v>40998</v>
      </c>
      <c r="B202" s="65" t="n">
        <v>201</v>
      </c>
      <c r="C202" s="65" t="s">
        <v>124</v>
      </c>
      <c r="D202" s="66" t="n">
        <v>1</v>
      </c>
      <c r="E202" s="65" t="s">
        <v>124</v>
      </c>
      <c r="F202" s="66" t="n">
        <v>1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1</v>
      </c>
      <c r="L202" s="66" t="s">
        <v>125</v>
      </c>
      <c r="M202" s="0" t="s">
        <v>126</v>
      </c>
      <c r="N202" s="72" t="n">
        <v>6</v>
      </c>
    </row>
    <row r="203" customFormat="false" ht="15" hidden="false" customHeight="true" outlineLevel="0" collapsed="false">
      <c r="A203" s="71" t="n">
        <v>40999</v>
      </c>
      <c r="B203" s="65" t="n">
        <v>202</v>
      </c>
      <c r="C203" s="75" t="s">
        <v>138</v>
      </c>
      <c r="D203" s="66" t="n">
        <v>0</v>
      </c>
      <c r="E203" s="65" t="s">
        <v>127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1</v>
      </c>
      <c r="L203" s="66" t="s">
        <v>146</v>
      </c>
      <c r="M203" s="0" t="s">
        <v>147</v>
      </c>
      <c r="N203" s="72" t="n">
        <v>7</v>
      </c>
    </row>
    <row r="204" customFormat="false" ht="15" hidden="false" customHeight="true" outlineLevel="0" collapsed="false">
      <c r="A204" s="71" t="n">
        <v>41000</v>
      </c>
      <c r="B204" s="65" t="n">
        <v>203</v>
      </c>
      <c r="C204" s="75" t="s">
        <v>138</v>
      </c>
      <c r="D204" s="66" t="n">
        <v>0</v>
      </c>
      <c r="E204" s="65" t="s">
        <v>127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1</v>
      </c>
      <c r="L204" s="66" t="s">
        <v>146</v>
      </c>
      <c r="M204" s="0" t="s">
        <v>147</v>
      </c>
      <c r="N204" s="72" t="n">
        <v>1</v>
      </c>
    </row>
    <row r="205" customFormat="false" ht="15" hidden="false" customHeight="true" outlineLevel="0" collapsed="false">
      <c r="A205" s="71" t="n">
        <v>41001</v>
      </c>
      <c r="B205" s="65" t="n">
        <v>204</v>
      </c>
      <c r="C205" s="75" t="s">
        <v>138</v>
      </c>
      <c r="D205" s="66" t="n">
        <v>0</v>
      </c>
      <c r="E205" s="65" t="s">
        <v>124</v>
      </c>
      <c r="F205" s="66" t="n">
        <v>1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1</v>
      </c>
      <c r="L205" s="66" t="s">
        <v>144</v>
      </c>
      <c r="M205" s="0" t="s">
        <v>145</v>
      </c>
      <c r="N205" s="72" t="n">
        <v>2</v>
      </c>
    </row>
    <row r="206" customFormat="false" ht="15" hidden="false" customHeight="true" outlineLevel="0" collapsed="false">
      <c r="A206" s="71" t="n">
        <v>41002</v>
      </c>
      <c r="B206" s="65" t="n">
        <v>205</v>
      </c>
      <c r="C206" s="75" t="s">
        <v>138</v>
      </c>
      <c r="D206" s="66" t="n">
        <v>0</v>
      </c>
      <c r="E206" s="65" t="s">
        <v>124</v>
      </c>
      <c r="F206" s="66" t="n">
        <v>1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1</v>
      </c>
      <c r="L206" s="66" t="s">
        <v>144</v>
      </c>
      <c r="M206" s="0" t="s">
        <v>145</v>
      </c>
      <c r="N206" s="72" t="n">
        <v>3</v>
      </c>
    </row>
    <row r="207" customFormat="false" ht="15" hidden="false" customHeight="true" outlineLevel="0" collapsed="false">
      <c r="A207" s="71" t="n">
        <v>41003</v>
      </c>
      <c r="B207" s="65" t="n">
        <v>206</v>
      </c>
      <c r="C207" s="75" t="s">
        <v>138</v>
      </c>
      <c r="D207" s="66" t="n">
        <v>0</v>
      </c>
      <c r="E207" s="65" t="s">
        <v>124</v>
      </c>
      <c r="F207" s="66" t="n">
        <v>1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1</v>
      </c>
      <c r="L207" s="66" t="s">
        <v>144</v>
      </c>
      <c r="M207" s="0" t="s">
        <v>145</v>
      </c>
      <c r="N207" s="72" t="n">
        <v>4</v>
      </c>
    </row>
    <row r="208" customFormat="false" ht="15" hidden="false" customHeight="true" outlineLevel="0" collapsed="false">
      <c r="A208" s="71" t="n">
        <v>41004</v>
      </c>
      <c r="B208" s="65" t="n">
        <v>207</v>
      </c>
      <c r="C208" s="75" t="s">
        <v>138</v>
      </c>
      <c r="D208" s="66" t="n">
        <v>0</v>
      </c>
      <c r="E208" s="65" t="s">
        <v>124</v>
      </c>
      <c r="F208" s="66" t="n">
        <v>1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1</v>
      </c>
      <c r="L208" s="66" t="s">
        <v>144</v>
      </c>
      <c r="M208" s="0" t="s">
        <v>145</v>
      </c>
      <c r="N208" s="72" t="n">
        <v>5</v>
      </c>
    </row>
    <row r="209" customFormat="false" ht="15" hidden="false" customHeight="true" outlineLevel="0" collapsed="false">
      <c r="A209" s="71" t="n">
        <v>41005</v>
      </c>
      <c r="B209" s="65" t="n">
        <v>208</v>
      </c>
      <c r="C209" s="75" t="s">
        <v>138</v>
      </c>
      <c r="D209" s="66" t="n">
        <v>0</v>
      </c>
      <c r="E209" s="76" t="s">
        <v>139</v>
      </c>
      <c r="F209" s="66" t="n">
        <v>0</v>
      </c>
      <c r="G209" s="66" t="n">
        <v>1</v>
      </c>
      <c r="H209" s="66" t="n">
        <v>0</v>
      </c>
      <c r="I209" s="66" t="n">
        <v>1</v>
      </c>
      <c r="J209" s="66" t="n">
        <v>0</v>
      </c>
      <c r="K209" s="66" t="n">
        <v>1</v>
      </c>
      <c r="L209" s="66" t="s">
        <v>140</v>
      </c>
      <c r="M209" s="0" t="s">
        <v>141</v>
      </c>
      <c r="N209" s="72" t="n">
        <v>6</v>
      </c>
    </row>
    <row r="210" customFormat="false" ht="15" hidden="false" customHeight="true" outlineLevel="0" collapsed="false">
      <c r="A210" s="71" t="n">
        <v>41006</v>
      </c>
      <c r="B210" s="65" t="n">
        <v>209</v>
      </c>
      <c r="C210" s="75" t="s">
        <v>138</v>
      </c>
      <c r="D210" s="66" t="n">
        <v>0</v>
      </c>
      <c r="E210" s="65" t="s">
        <v>127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1</v>
      </c>
      <c r="L210" s="66" t="s">
        <v>146</v>
      </c>
      <c r="M210" s="0" t="s">
        <v>147</v>
      </c>
      <c r="N210" s="72" t="n">
        <v>7</v>
      </c>
    </row>
    <row r="211" customFormat="false" ht="15" hidden="false" customHeight="true" outlineLevel="0" collapsed="false">
      <c r="A211" s="71" t="n">
        <v>41007</v>
      </c>
      <c r="B211" s="65" t="n">
        <v>210</v>
      </c>
      <c r="C211" s="75" t="s">
        <v>138</v>
      </c>
      <c r="D211" s="66" t="n">
        <v>0</v>
      </c>
      <c r="E211" s="65" t="s">
        <v>127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1</v>
      </c>
      <c r="L211" s="66" t="s">
        <v>146</v>
      </c>
      <c r="M211" s="0" t="s">
        <v>147</v>
      </c>
      <c r="N211" s="72" t="n">
        <v>1</v>
      </c>
    </row>
    <row r="212" customFormat="false" ht="15" hidden="false" customHeight="true" outlineLevel="0" collapsed="false">
      <c r="A212" s="71" t="n">
        <v>41008</v>
      </c>
      <c r="B212" s="65" t="n">
        <v>211</v>
      </c>
      <c r="C212" s="75" t="s">
        <v>138</v>
      </c>
      <c r="D212" s="66" t="n">
        <v>0</v>
      </c>
      <c r="E212" s="77" t="s">
        <v>148</v>
      </c>
      <c r="F212" s="66" t="n">
        <v>0</v>
      </c>
      <c r="G212" s="66" t="n">
        <v>0</v>
      </c>
      <c r="H212" s="66" t="n">
        <v>1</v>
      </c>
      <c r="I212" s="66" t="n">
        <v>0</v>
      </c>
      <c r="J212" s="66" t="n">
        <v>1</v>
      </c>
      <c r="K212" s="66" t="n">
        <v>1</v>
      </c>
      <c r="L212" s="66" t="s">
        <v>149</v>
      </c>
      <c r="M212" s="0" t="s">
        <v>150</v>
      </c>
      <c r="N212" s="72" t="n">
        <v>2</v>
      </c>
    </row>
    <row r="213" customFormat="false" ht="15" hidden="false" customHeight="true" outlineLevel="0" collapsed="false">
      <c r="A213" s="71" t="n">
        <v>41009</v>
      </c>
      <c r="B213" s="65" t="n">
        <v>212</v>
      </c>
      <c r="C213" s="75" t="s">
        <v>138</v>
      </c>
      <c r="D213" s="66" t="n">
        <v>0</v>
      </c>
      <c r="E213" s="65" t="s">
        <v>124</v>
      </c>
      <c r="F213" s="66" t="n">
        <v>1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1</v>
      </c>
      <c r="L213" s="66" t="s">
        <v>144</v>
      </c>
      <c r="M213" s="0" t="s">
        <v>145</v>
      </c>
      <c r="N213" s="72" t="n">
        <v>3</v>
      </c>
    </row>
    <row r="214" customFormat="false" ht="15" hidden="false" customHeight="true" outlineLevel="0" collapsed="false">
      <c r="A214" s="71" t="n">
        <v>41010</v>
      </c>
      <c r="B214" s="65" t="n">
        <v>213</v>
      </c>
      <c r="C214" s="65" t="s">
        <v>124</v>
      </c>
      <c r="D214" s="66" t="n">
        <v>1</v>
      </c>
      <c r="E214" s="65" t="s">
        <v>124</v>
      </c>
      <c r="F214" s="66" t="n">
        <v>1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1</v>
      </c>
      <c r="L214" s="66" t="s">
        <v>125</v>
      </c>
      <c r="M214" s="0" t="s">
        <v>126</v>
      </c>
      <c r="N214" s="72" t="n">
        <v>4</v>
      </c>
    </row>
    <row r="215" customFormat="false" ht="15" hidden="false" customHeight="true" outlineLevel="0" collapsed="false">
      <c r="A215" s="71" t="n">
        <v>41011</v>
      </c>
      <c r="B215" s="65" t="n">
        <v>214</v>
      </c>
      <c r="C215" s="65" t="s">
        <v>124</v>
      </c>
      <c r="D215" s="66" t="n">
        <v>1</v>
      </c>
      <c r="E215" s="65" t="s">
        <v>124</v>
      </c>
      <c r="F215" s="66" t="n">
        <v>1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1</v>
      </c>
      <c r="L215" s="66" t="s">
        <v>125</v>
      </c>
      <c r="M215" s="0" t="s">
        <v>126</v>
      </c>
      <c r="N215" s="72" t="n">
        <v>5</v>
      </c>
    </row>
    <row r="216" customFormat="false" ht="15" hidden="false" customHeight="true" outlineLevel="0" collapsed="false">
      <c r="A216" s="71" t="n">
        <v>41012</v>
      </c>
      <c r="B216" s="65" t="n">
        <v>215</v>
      </c>
      <c r="C216" s="65" t="s">
        <v>124</v>
      </c>
      <c r="D216" s="66" t="n">
        <v>1</v>
      </c>
      <c r="E216" s="65" t="s">
        <v>124</v>
      </c>
      <c r="F216" s="66" t="n">
        <v>1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1</v>
      </c>
      <c r="L216" s="66" t="s">
        <v>125</v>
      </c>
      <c r="M216" s="0" t="s">
        <v>126</v>
      </c>
      <c r="N216" s="72" t="n">
        <v>6</v>
      </c>
    </row>
    <row r="217" customFormat="false" ht="15" hidden="false" customHeight="true" outlineLevel="0" collapsed="false">
      <c r="A217" s="71" t="n">
        <v>41013</v>
      </c>
      <c r="B217" s="65" t="n">
        <v>216</v>
      </c>
      <c r="C217" s="65" t="s">
        <v>127</v>
      </c>
      <c r="D217" s="66" t="n">
        <v>0</v>
      </c>
      <c r="E217" s="65" t="s">
        <v>127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1</v>
      </c>
      <c r="L217" s="66" t="s">
        <v>128</v>
      </c>
      <c r="M217" s="0" t="s">
        <v>129</v>
      </c>
      <c r="N217" s="72" t="n">
        <v>7</v>
      </c>
    </row>
    <row r="218" customFormat="false" ht="15" hidden="false" customHeight="true" outlineLevel="0" collapsed="false">
      <c r="A218" s="71" t="n">
        <v>41014</v>
      </c>
      <c r="B218" s="65" t="n">
        <v>217</v>
      </c>
      <c r="C218" s="65" t="s">
        <v>127</v>
      </c>
      <c r="D218" s="66" t="n">
        <v>0</v>
      </c>
      <c r="E218" s="65" t="s">
        <v>127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1</v>
      </c>
      <c r="L218" s="66" t="s">
        <v>128</v>
      </c>
      <c r="M218" s="0" t="s">
        <v>129</v>
      </c>
      <c r="N218" s="72" t="n">
        <v>1</v>
      </c>
    </row>
    <row r="219" customFormat="false" ht="15" hidden="false" customHeight="true" outlineLevel="0" collapsed="false">
      <c r="A219" s="71" t="n">
        <v>41015</v>
      </c>
      <c r="B219" s="65" t="n">
        <v>218</v>
      </c>
      <c r="C219" s="65" t="s">
        <v>124</v>
      </c>
      <c r="D219" s="66" t="n">
        <v>1</v>
      </c>
      <c r="E219" s="65" t="s">
        <v>124</v>
      </c>
      <c r="F219" s="66" t="n">
        <v>1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1</v>
      </c>
      <c r="L219" s="66" t="s">
        <v>125</v>
      </c>
      <c r="M219" s="0" t="s">
        <v>126</v>
      </c>
      <c r="N219" s="72" t="n">
        <v>2</v>
      </c>
    </row>
    <row r="220" customFormat="false" ht="15" hidden="false" customHeight="true" outlineLevel="0" collapsed="false">
      <c r="A220" s="71" t="n">
        <v>41016</v>
      </c>
      <c r="B220" s="65" t="n">
        <v>219</v>
      </c>
      <c r="C220" s="65" t="s">
        <v>124</v>
      </c>
      <c r="D220" s="66" t="n">
        <v>1</v>
      </c>
      <c r="E220" s="65" t="s">
        <v>124</v>
      </c>
      <c r="F220" s="66" t="n">
        <v>1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1</v>
      </c>
      <c r="L220" s="66" t="s">
        <v>125</v>
      </c>
      <c r="M220" s="0" t="s">
        <v>126</v>
      </c>
      <c r="N220" s="72" t="n">
        <v>3</v>
      </c>
    </row>
    <row r="221" customFormat="false" ht="15" hidden="false" customHeight="true" outlineLevel="0" collapsed="false">
      <c r="A221" s="71" t="n">
        <v>41017</v>
      </c>
      <c r="B221" s="65" t="n">
        <v>220</v>
      </c>
      <c r="C221" s="65" t="s">
        <v>124</v>
      </c>
      <c r="D221" s="66" t="n">
        <v>1</v>
      </c>
      <c r="E221" s="65" t="s">
        <v>124</v>
      </c>
      <c r="F221" s="66" t="n">
        <v>1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1</v>
      </c>
      <c r="L221" s="66" t="s">
        <v>125</v>
      </c>
      <c r="M221" s="0" t="s">
        <v>126</v>
      </c>
      <c r="N221" s="72" t="n">
        <v>4</v>
      </c>
    </row>
    <row r="222" customFormat="false" ht="15" hidden="false" customHeight="true" outlineLevel="0" collapsed="false">
      <c r="A222" s="71" t="n">
        <v>41018</v>
      </c>
      <c r="B222" s="65" t="n">
        <v>221</v>
      </c>
      <c r="C222" s="65" t="s">
        <v>124</v>
      </c>
      <c r="D222" s="66" t="n">
        <v>1</v>
      </c>
      <c r="E222" s="65" t="s">
        <v>124</v>
      </c>
      <c r="F222" s="66" t="n">
        <v>1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1</v>
      </c>
      <c r="L222" s="66" t="s">
        <v>125</v>
      </c>
      <c r="M222" s="0" t="s">
        <v>126</v>
      </c>
      <c r="N222" s="72" t="n">
        <v>5</v>
      </c>
    </row>
    <row r="223" customFormat="false" ht="15" hidden="false" customHeight="true" outlineLevel="0" collapsed="false">
      <c r="A223" s="71" t="n">
        <v>41019</v>
      </c>
      <c r="B223" s="65" t="n">
        <v>222</v>
      </c>
      <c r="C223" s="65" t="s">
        <v>124</v>
      </c>
      <c r="D223" s="66" t="n">
        <v>1</v>
      </c>
      <c r="E223" s="65" t="s">
        <v>124</v>
      </c>
      <c r="F223" s="66" t="n">
        <v>1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1</v>
      </c>
      <c r="L223" s="66" t="s">
        <v>125</v>
      </c>
      <c r="M223" s="0" t="s">
        <v>126</v>
      </c>
      <c r="N223" s="72" t="n">
        <v>6</v>
      </c>
    </row>
    <row r="224" customFormat="false" ht="15" hidden="false" customHeight="true" outlineLevel="0" collapsed="false">
      <c r="A224" s="71" t="n">
        <v>41020</v>
      </c>
      <c r="B224" s="65" t="n">
        <v>223</v>
      </c>
      <c r="C224" s="65" t="s">
        <v>127</v>
      </c>
      <c r="D224" s="66" t="n">
        <v>0</v>
      </c>
      <c r="E224" s="65" t="s">
        <v>127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1</v>
      </c>
      <c r="L224" s="66" t="s">
        <v>128</v>
      </c>
      <c r="M224" s="0" t="s">
        <v>129</v>
      </c>
      <c r="N224" s="72" t="n">
        <v>7</v>
      </c>
    </row>
    <row r="225" customFormat="false" ht="15" hidden="false" customHeight="true" outlineLevel="0" collapsed="false">
      <c r="A225" s="71" t="n">
        <v>41021</v>
      </c>
      <c r="B225" s="65" t="n">
        <v>224</v>
      </c>
      <c r="C225" s="65" t="s">
        <v>127</v>
      </c>
      <c r="D225" s="66" t="n">
        <v>0</v>
      </c>
      <c r="E225" s="65" t="s">
        <v>127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1</v>
      </c>
      <c r="L225" s="66" t="s">
        <v>128</v>
      </c>
      <c r="M225" s="0" t="s">
        <v>129</v>
      </c>
      <c r="N225" s="72" t="n">
        <v>1</v>
      </c>
    </row>
    <row r="226" customFormat="false" ht="15" hidden="false" customHeight="true" outlineLevel="0" collapsed="false">
      <c r="A226" s="71" t="n">
        <v>41022</v>
      </c>
      <c r="B226" s="65" t="n">
        <v>225</v>
      </c>
      <c r="C226" s="65" t="s">
        <v>124</v>
      </c>
      <c r="D226" s="66" t="n">
        <v>1</v>
      </c>
      <c r="E226" s="65" t="s">
        <v>124</v>
      </c>
      <c r="F226" s="66" t="n">
        <v>1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1</v>
      </c>
      <c r="L226" s="66" t="s">
        <v>125</v>
      </c>
      <c r="M226" s="0" t="s">
        <v>126</v>
      </c>
      <c r="N226" s="72" t="n">
        <v>2</v>
      </c>
    </row>
    <row r="227" customFormat="false" ht="15" hidden="false" customHeight="true" outlineLevel="0" collapsed="false">
      <c r="A227" s="71" t="n">
        <v>41023</v>
      </c>
      <c r="B227" s="65" t="n">
        <v>226</v>
      </c>
      <c r="C227" s="65" t="s">
        <v>124</v>
      </c>
      <c r="D227" s="66" t="n">
        <v>1</v>
      </c>
      <c r="E227" s="65" t="s">
        <v>124</v>
      </c>
      <c r="F227" s="66" t="n">
        <v>1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1</v>
      </c>
      <c r="L227" s="66" t="s">
        <v>125</v>
      </c>
      <c r="M227" s="0" t="s">
        <v>126</v>
      </c>
      <c r="N227" s="72" t="n">
        <v>3</v>
      </c>
    </row>
    <row r="228" customFormat="false" ht="15" hidden="false" customHeight="true" outlineLevel="0" collapsed="false">
      <c r="A228" s="71" t="n">
        <v>41024</v>
      </c>
      <c r="B228" s="65" t="n">
        <v>227</v>
      </c>
      <c r="C228" s="65" t="s">
        <v>124</v>
      </c>
      <c r="D228" s="66" t="n">
        <v>1</v>
      </c>
      <c r="E228" s="65" t="s">
        <v>124</v>
      </c>
      <c r="F228" s="66" t="n">
        <v>1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1</v>
      </c>
      <c r="L228" s="66" t="s">
        <v>125</v>
      </c>
      <c r="M228" s="0" t="s">
        <v>126</v>
      </c>
      <c r="N228" s="72" t="n">
        <v>4</v>
      </c>
    </row>
    <row r="229" customFormat="false" ht="15" hidden="false" customHeight="true" outlineLevel="0" collapsed="false">
      <c r="A229" s="71" t="n">
        <v>41025</v>
      </c>
      <c r="B229" s="65" t="n">
        <v>228</v>
      </c>
      <c r="C229" s="65" t="s">
        <v>124</v>
      </c>
      <c r="D229" s="66" t="n">
        <v>1</v>
      </c>
      <c r="E229" s="65" t="s">
        <v>124</v>
      </c>
      <c r="F229" s="66" t="n">
        <v>1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1</v>
      </c>
      <c r="L229" s="66" t="s">
        <v>125</v>
      </c>
      <c r="M229" s="0" t="s">
        <v>126</v>
      </c>
      <c r="N229" s="72" t="n">
        <v>5</v>
      </c>
    </row>
    <row r="230" customFormat="false" ht="15" hidden="false" customHeight="true" outlineLevel="0" collapsed="false">
      <c r="A230" s="71" t="n">
        <v>41026</v>
      </c>
      <c r="B230" s="65" t="n">
        <v>229</v>
      </c>
      <c r="C230" s="65" t="s">
        <v>124</v>
      </c>
      <c r="D230" s="66" t="n">
        <v>1</v>
      </c>
      <c r="E230" s="65" t="s">
        <v>124</v>
      </c>
      <c r="F230" s="66" t="n">
        <v>1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1</v>
      </c>
      <c r="L230" s="66" t="s">
        <v>125</v>
      </c>
      <c r="M230" s="0" t="s">
        <v>126</v>
      </c>
      <c r="N230" s="72" t="n">
        <v>6</v>
      </c>
    </row>
    <row r="231" customFormat="false" ht="15" hidden="false" customHeight="true" outlineLevel="0" collapsed="false">
      <c r="A231" s="71" t="n">
        <v>41027</v>
      </c>
      <c r="B231" s="65" t="n">
        <v>230</v>
      </c>
      <c r="C231" s="65" t="s">
        <v>127</v>
      </c>
      <c r="D231" s="66" t="n">
        <v>0</v>
      </c>
      <c r="E231" s="65" t="s">
        <v>127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1</v>
      </c>
      <c r="L231" s="66" t="s">
        <v>128</v>
      </c>
      <c r="M231" s="0" t="s">
        <v>129</v>
      </c>
      <c r="N231" s="72" t="n">
        <v>7</v>
      </c>
    </row>
    <row r="232" customFormat="false" ht="15" hidden="false" customHeight="true" outlineLevel="0" collapsed="false">
      <c r="A232" s="71" t="n">
        <v>41028</v>
      </c>
      <c r="B232" s="65" t="n">
        <v>231</v>
      </c>
      <c r="C232" s="65" t="s">
        <v>127</v>
      </c>
      <c r="D232" s="66" t="n">
        <v>0</v>
      </c>
      <c r="E232" s="65" t="s">
        <v>127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1</v>
      </c>
      <c r="L232" s="66" t="s">
        <v>128</v>
      </c>
      <c r="M232" s="0" t="s">
        <v>129</v>
      </c>
      <c r="N232" s="72" t="n">
        <v>1</v>
      </c>
    </row>
    <row r="233" customFormat="false" ht="15" hidden="false" customHeight="true" outlineLevel="0" collapsed="false">
      <c r="A233" s="71" t="n">
        <v>41029</v>
      </c>
      <c r="B233" s="65" t="n">
        <v>232</v>
      </c>
      <c r="C233" s="65" t="s">
        <v>124</v>
      </c>
      <c r="D233" s="66" t="n">
        <v>1</v>
      </c>
      <c r="E233" s="65" t="s">
        <v>124</v>
      </c>
      <c r="F233" s="66" t="n">
        <v>1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1</v>
      </c>
      <c r="L233" s="66" t="s">
        <v>125</v>
      </c>
      <c r="M233" s="0" t="s">
        <v>126</v>
      </c>
      <c r="N233" s="72" t="n">
        <v>2</v>
      </c>
    </row>
    <row r="234" customFormat="false" ht="15" hidden="false" customHeight="true" outlineLevel="0" collapsed="false">
      <c r="A234" s="71" t="n">
        <v>41030</v>
      </c>
      <c r="B234" s="65" t="n">
        <v>233</v>
      </c>
      <c r="C234" s="73" t="s">
        <v>130</v>
      </c>
      <c r="D234" s="66" t="n">
        <v>0</v>
      </c>
      <c r="E234" s="73" t="s">
        <v>130</v>
      </c>
      <c r="F234" s="66" t="n">
        <v>0</v>
      </c>
      <c r="G234" s="66" t="n">
        <v>1</v>
      </c>
      <c r="H234" s="66" t="n">
        <v>0</v>
      </c>
      <c r="I234" s="66" t="n">
        <v>1</v>
      </c>
      <c r="J234" s="66" t="n">
        <v>0</v>
      </c>
      <c r="K234" s="66" t="n">
        <v>1</v>
      </c>
      <c r="L234" s="66" t="s">
        <v>131</v>
      </c>
      <c r="M234" s="0" t="s">
        <v>132</v>
      </c>
      <c r="N234" s="72" t="n">
        <v>3</v>
      </c>
    </row>
    <row r="235" customFormat="false" ht="15" hidden="false" customHeight="true" outlineLevel="0" collapsed="false">
      <c r="A235" s="71" t="n">
        <v>41031</v>
      </c>
      <c r="B235" s="65" t="n">
        <v>234</v>
      </c>
      <c r="C235" s="65" t="s">
        <v>124</v>
      </c>
      <c r="D235" s="66" t="n">
        <v>1</v>
      </c>
      <c r="E235" s="65" t="s">
        <v>124</v>
      </c>
      <c r="F235" s="66" t="n">
        <v>1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1</v>
      </c>
      <c r="L235" s="66" t="s">
        <v>125</v>
      </c>
      <c r="M235" s="0" t="s">
        <v>126</v>
      </c>
      <c r="N235" s="72" t="n">
        <v>4</v>
      </c>
    </row>
    <row r="236" customFormat="false" ht="15" hidden="false" customHeight="true" outlineLevel="0" collapsed="false">
      <c r="A236" s="71" t="n">
        <v>41032</v>
      </c>
      <c r="B236" s="65" t="n">
        <v>235</v>
      </c>
      <c r="C236" s="65" t="s">
        <v>124</v>
      </c>
      <c r="D236" s="66" t="n">
        <v>1</v>
      </c>
      <c r="E236" s="65" t="s">
        <v>124</v>
      </c>
      <c r="F236" s="66" t="n">
        <v>1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1</v>
      </c>
      <c r="L236" s="66" t="s">
        <v>125</v>
      </c>
      <c r="M236" s="0" t="s">
        <v>126</v>
      </c>
      <c r="N236" s="72" t="n">
        <v>5</v>
      </c>
    </row>
    <row r="237" customFormat="false" ht="15" hidden="false" customHeight="true" outlineLevel="0" collapsed="false">
      <c r="A237" s="71" t="n">
        <v>41033</v>
      </c>
      <c r="B237" s="65" t="n">
        <v>236</v>
      </c>
      <c r="C237" s="65" t="s">
        <v>124</v>
      </c>
      <c r="D237" s="66" t="n">
        <v>1</v>
      </c>
      <c r="E237" s="65" t="s">
        <v>124</v>
      </c>
      <c r="F237" s="66" t="n">
        <v>1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1</v>
      </c>
      <c r="L237" s="66" t="s">
        <v>125</v>
      </c>
      <c r="M237" s="0" t="s">
        <v>126</v>
      </c>
      <c r="N237" s="72" t="n">
        <v>6</v>
      </c>
    </row>
    <row r="238" customFormat="false" ht="15" hidden="false" customHeight="true" outlineLevel="0" collapsed="false">
      <c r="A238" s="71" t="n">
        <v>41034</v>
      </c>
      <c r="B238" s="65" t="n">
        <v>237</v>
      </c>
      <c r="C238" s="65" t="s">
        <v>127</v>
      </c>
      <c r="D238" s="66" t="n">
        <v>0</v>
      </c>
      <c r="E238" s="65" t="s">
        <v>127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1</v>
      </c>
      <c r="L238" s="66" t="s">
        <v>128</v>
      </c>
      <c r="M238" s="0" t="s">
        <v>129</v>
      </c>
      <c r="N238" s="72" t="n">
        <v>7</v>
      </c>
    </row>
    <row r="239" customFormat="false" ht="15" hidden="false" customHeight="true" outlineLevel="0" collapsed="false">
      <c r="A239" s="71" t="n">
        <v>41035</v>
      </c>
      <c r="B239" s="65" t="n">
        <v>238</v>
      </c>
      <c r="C239" s="65" t="s">
        <v>127</v>
      </c>
      <c r="D239" s="66" t="n">
        <v>0</v>
      </c>
      <c r="E239" s="65" t="s">
        <v>127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1</v>
      </c>
      <c r="L239" s="66" t="s">
        <v>128</v>
      </c>
      <c r="M239" s="0" t="s">
        <v>129</v>
      </c>
      <c r="N239" s="72" t="n">
        <v>1</v>
      </c>
    </row>
    <row r="240" customFormat="false" ht="15" hidden="false" customHeight="true" outlineLevel="0" collapsed="false">
      <c r="A240" s="71" t="n">
        <v>41036</v>
      </c>
      <c r="B240" s="65" t="n">
        <v>239</v>
      </c>
      <c r="C240" s="65" t="s">
        <v>124</v>
      </c>
      <c r="D240" s="66" t="n">
        <v>1</v>
      </c>
      <c r="E240" s="65" t="s">
        <v>124</v>
      </c>
      <c r="F240" s="66" t="n">
        <v>1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1</v>
      </c>
      <c r="L240" s="66" t="s">
        <v>125</v>
      </c>
      <c r="M240" s="0" t="s">
        <v>126</v>
      </c>
      <c r="N240" s="72" t="n">
        <v>2</v>
      </c>
    </row>
    <row r="241" customFormat="false" ht="15" hidden="false" customHeight="true" outlineLevel="0" collapsed="false">
      <c r="A241" s="71" t="n">
        <v>41037</v>
      </c>
      <c r="B241" s="65" t="n">
        <v>240</v>
      </c>
      <c r="C241" s="65" t="s">
        <v>124</v>
      </c>
      <c r="D241" s="66" t="n">
        <v>1</v>
      </c>
      <c r="E241" s="65" t="s">
        <v>124</v>
      </c>
      <c r="F241" s="66" t="n">
        <v>1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1</v>
      </c>
      <c r="L241" s="66" t="s">
        <v>125</v>
      </c>
      <c r="M241" s="0" t="s">
        <v>126</v>
      </c>
      <c r="N241" s="72" t="n">
        <v>3</v>
      </c>
    </row>
    <row r="242" customFormat="false" ht="15" hidden="false" customHeight="true" outlineLevel="0" collapsed="false">
      <c r="A242" s="71" t="n">
        <v>41038</v>
      </c>
      <c r="B242" s="65" t="n">
        <v>241</v>
      </c>
      <c r="C242" s="65" t="s">
        <v>124</v>
      </c>
      <c r="D242" s="66" t="n">
        <v>1</v>
      </c>
      <c r="E242" s="65" t="s">
        <v>124</v>
      </c>
      <c r="F242" s="66" t="n">
        <v>1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1</v>
      </c>
      <c r="L242" s="66" t="s">
        <v>125</v>
      </c>
      <c r="M242" s="0" t="s">
        <v>126</v>
      </c>
      <c r="N242" s="72" t="n">
        <v>4</v>
      </c>
    </row>
    <row r="243" customFormat="false" ht="15" hidden="false" customHeight="true" outlineLevel="0" collapsed="false">
      <c r="A243" s="71" t="n">
        <v>41039</v>
      </c>
      <c r="B243" s="65" t="n">
        <v>242</v>
      </c>
      <c r="C243" s="65" t="s">
        <v>124</v>
      </c>
      <c r="D243" s="66" t="n">
        <v>1</v>
      </c>
      <c r="E243" s="65" t="s">
        <v>124</v>
      </c>
      <c r="F243" s="66" t="n">
        <v>1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1</v>
      </c>
      <c r="L243" s="66" t="s">
        <v>125</v>
      </c>
      <c r="M243" s="0" t="s">
        <v>126</v>
      </c>
      <c r="N243" s="72" t="n">
        <v>5</v>
      </c>
    </row>
    <row r="244" customFormat="false" ht="15" hidden="false" customHeight="true" outlineLevel="0" collapsed="false">
      <c r="A244" s="71" t="n">
        <v>41040</v>
      </c>
      <c r="B244" s="65" t="n">
        <v>243</v>
      </c>
      <c r="C244" s="65" t="s">
        <v>124</v>
      </c>
      <c r="D244" s="66" t="n">
        <v>1</v>
      </c>
      <c r="E244" s="65" t="s">
        <v>124</v>
      </c>
      <c r="F244" s="66" t="n">
        <v>1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1</v>
      </c>
      <c r="L244" s="66" t="s">
        <v>125</v>
      </c>
      <c r="M244" s="0" t="s">
        <v>126</v>
      </c>
      <c r="N244" s="72" t="n">
        <v>6</v>
      </c>
    </row>
    <row r="245" customFormat="false" ht="15" hidden="false" customHeight="true" outlineLevel="0" collapsed="false">
      <c r="A245" s="71" t="n">
        <v>41041</v>
      </c>
      <c r="B245" s="65" t="n">
        <v>244</v>
      </c>
      <c r="C245" s="65" t="s">
        <v>127</v>
      </c>
      <c r="D245" s="66" t="n">
        <v>0</v>
      </c>
      <c r="E245" s="65" t="s">
        <v>127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1</v>
      </c>
      <c r="L245" s="66" t="s">
        <v>128</v>
      </c>
      <c r="M245" s="0" t="s">
        <v>129</v>
      </c>
      <c r="N245" s="72" t="n">
        <v>7</v>
      </c>
    </row>
    <row r="246" customFormat="false" ht="15" hidden="false" customHeight="true" outlineLevel="0" collapsed="false">
      <c r="A246" s="71" t="n">
        <v>41042</v>
      </c>
      <c r="B246" s="65" t="n">
        <v>245</v>
      </c>
      <c r="C246" s="65" t="s">
        <v>127</v>
      </c>
      <c r="D246" s="66" t="n">
        <v>0</v>
      </c>
      <c r="E246" s="65" t="s">
        <v>127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1</v>
      </c>
      <c r="L246" s="66" t="s">
        <v>128</v>
      </c>
      <c r="M246" s="0" t="s">
        <v>129</v>
      </c>
      <c r="N246" s="72" t="n">
        <v>1</v>
      </c>
    </row>
    <row r="247" customFormat="false" ht="15" hidden="false" customHeight="true" outlineLevel="0" collapsed="false">
      <c r="A247" s="71" t="n">
        <v>41043</v>
      </c>
      <c r="B247" s="65" t="n">
        <v>246</v>
      </c>
      <c r="C247" s="65" t="s">
        <v>124</v>
      </c>
      <c r="D247" s="66" t="n">
        <v>1</v>
      </c>
      <c r="E247" s="65" t="s">
        <v>124</v>
      </c>
      <c r="F247" s="66" t="n">
        <v>1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1</v>
      </c>
      <c r="L247" s="66" t="s">
        <v>125</v>
      </c>
      <c r="M247" s="0" t="s">
        <v>126</v>
      </c>
      <c r="N247" s="72" t="n">
        <v>2</v>
      </c>
    </row>
    <row r="248" customFormat="false" ht="15" hidden="false" customHeight="true" outlineLevel="0" collapsed="false">
      <c r="A248" s="71" t="n">
        <v>41044</v>
      </c>
      <c r="B248" s="65" t="n">
        <v>247</v>
      </c>
      <c r="C248" s="65" t="s">
        <v>124</v>
      </c>
      <c r="D248" s="66" t="n">
        <v>1</v>
      </c>
      <c r="E248" s="65" t="s">
        <v>124</v>
      </c>
      <c r="F248" s="66" t="n">
        <v>1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1</v>
      </c>
      <c r="L248" s="66" t="s">
        <v>125</v>
      </c>
      <c r="M248" s="0" t="s">
        <v>126</v>
      </c>
      <c r="N248" s="72" t="n">
        <v>3</v>
      </c>
    </row>
    <row r="249" customFormat="false" ht="15" hidden="false" customHeight="true" outlineLevel="0" collapsed="false">
      <c r="A249" s="71" t="n">
        <v>41045</v>
      </c>
      <c r="B249" s="65" t="n">
        <v>248</v>
      </c>
      <c r="C249" s="65" t="s">
        <v>124</v>
      </c>
      <c r="D249" s="66" t="n">
        <v>1</v>
      </c>
      <c r="E249" s="65" t="s">
        <v>124</v>
      </c>
      <c r="F249" s="66" t="n">
        <v>1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1</v>
      </c>
      <c r="L249" s="66" t="s">
        <v>125</v>
      </c>
      <c r="M249" s="0" t="s">
        <v>126</v>
      </c>
      <c r="N249" s="72" t="n">
        <v>4</v>
      </c>
    </row>
    <row r="250" customFormat="false" ht="15" hidden="false" customHeight="true" outlineLevel="0" collapsed="false">
      <c r="A250" s="71" t="n">
        <v>41046</v>
      </c>
      <c r="B250" s="65" t="n">
        <v>249</v>
      </c>
      <c r="C250" s="77" t="s">
        <v>148</v>
      </c>
      <c r="D250" s="66" t="n">
        <v>0</v>
      </c>
      <c r="E250" s="77" t="s">
        <v>148</v>
      </c>
      <c r="F250" s="66" t="n">
        <v>0</v>
      </c>
      <c r="G250" s="66" t="n">
        <v>0</v>
      </c>
      <c r="H250" s="66" t="n">
        <v>1</v>
      </c>
      <c r="I250" s="66" t="n">
        <v>0</v>
      </c>
      <c r="J250" s="66" t="n">
        <v>1</v>
      </c>
      <c r="K250" s="66" t="n">
        <v>1</v>
      </c>
      <c r="L250" s="66" t="s">
        <v>151</v>
      </c>
      <c r="M250" s="0" t="s">
        <v>152</v>
      </c>
      <c r="N250" s="72" t="n">
        <v>5</v>
      </c>
    </row>
    <row r="251" customFormat="false" ht="15" hidden="false" customHeight="true" outlineLevel="0" collapsed="false">
      <c r="A251" s="71" t="n">
        <v>41047</v>
      </c>
      <c r="B251" s="65" t="n">
        <v>250</v>
      </c>
      <c r="C251" s="74" t="s">
        <v>133</v>
      </c>
      <c r="D251" s="66" t="n">
        <v>0</v>
      </c>
      <c r="E251" s="65" t="s">
        <v>124</v>
      </c>
      <c r="F251" s="66" t="n">
        <v>1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1</v>
      </c>
      <c r="L251" s="66" t="s">
        <v>134</v>
      </c>
      <c r="M251" s="0" t="s">
        <v>135</v>
      </c>
      <c r="N251" s="72" t="n">
        <v>6</v>
      </c>
    </row>
    <row r="252" customFormat="false" ht="15" hidden="false" customHeight="true" outlineLevel="0" collapsed="false">
      <c r="A252" s="71" t="n">
        <v>41048</v>
      </c>
      <c r="B252" s="65" t="n">
        <v>251</v>
      </c>
      <c r="C252" s="65" t="s">
        <v>127</v>
      </c>
      <c r="D252" s="66" t="n">
        <v>0</v>
      </c>
      <c r="E252" s="65" t="s">
        <v>127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1</v>
      </c>
      <c r="L252" s="66" t="s">
        <v>128</v>
      </c>
      <c r="M252" s="0" t="s">
        <v>129</v>
      </c>
      <c r="N252" s="72" t="n">
        <v>7</v>
      </c>
    </row>
    <row r="253" customFormat="false" ht="15" hidden="false" customHeight="true" outlineLevel="0" collapsed="false">
      <c r="A253" s="71" t="n">
        <v>41049</v>
      </c>
      <c r="B253" s="65" t="n">
        <v>252</v>
      </c>
      <c r="C253" s="65" t="s">
        <v>127</v>
      </c>
      <c r="D253" s="66" t="n">
        <v>0</v>
      </c>
      <c r="E253" s="65" t="s">
        <v>127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1</v>
      </c>
      <c r="L253" s="66" t="s">
        <v>128</v>
      </c>
      <c r="M253" s="0" t="s">
        <v>129</v>
      </c>
      <c r="N253" s="72" t="n">
        <v>1</v>
      </c>
    </row>
    <row r="254" customFormat="false" ht="15" hidden="false" customHeight="true" outlineLevel="0" collapsed="false">
      <c r="A254" s="71" t="n">
        <v>41050</v>
      </c>
      <c r="B254" s="65" t="n">
        <v>253</v>
      </c>
      <c r="C254" s="65" t="s">
        <v>124</v>
      </c>
      <c r="D254" s="66" t="n">
        <v>1</v>
      </c>
      <c r="E254" s="65" t="s">
        <v>124</v>
      </c>
      <c r="F254" s="66" t="n">
        <v>1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1</v>
      </c>
      <c r="L254" s="66" t="s">
        <v>125</v>
      </c>
      <c r="M254" s="0" t="s">
        <v>126</v>
      </c>
      <c r="N254" s="72" t="n">
        <v>2</v>
      </c>
    </row>
    <row r="255" customFormat="false" ht="15" hidden="false" customHeight="true" outlineLevel="0" collapsed="false">
      <c r="A255" s="71" t="n">
        <v>41051</v>
      </c>
      <c r="B255" s="65" t="n">
        <v>254</v>
      </c>
      <c r="C255" s="65" t="s">
        <v>124</v>
      </c>
      <c r="D255" s="66" t="n">
        <v>1</v>
      </c>
      <c r="E255" s="65" t="s">
        <v>124</v>
      </c>
      <c r="F255" s="66" t="n">
        <v>1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1</v>
      </c>
      <c r="L255" s="66" t="s">
        <v>125</v>
      </c>
      <c r="M255" s="0" t="s">
        <v>126</v>
      </c>
      <c r="N255" s="72" t="n">
        <v>3</v>
      </c>
    </row>
    <row r="256" customFormat="false" ht="15" hidden="false" customHeight="true" outlineLevel="0" collapsed="false">
      <c r="A256" s="71" t="n">
        <v>41052</v>
      </c>
      <c r="B256" s="65" t="n">
        <v>255</v>
      </c>
      <c r="C256" s="65" t="s">
        <v>124</v>
      </c>
      <c r="D256" s="66" t="n">
        <v>1</v>
      </c>
      <c r="E256" s="65" t="s">
        <v>124</v>
      </c>
      <c r="F256" s="66" t="n">
        <v>1</v>
      </c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1</v>
      </c>
      <c r="L256" s="66" t="s">
        <v>125</v>
      </c>
      <c r="M256" s="0" t="s">
        <v>126</v>
      </c>
      <c r="N256" s="72" t="n">
        <v>4</v>
      </c>
    </row>
    <row r="257" customFormat="false" ht="15" hidden="false" customHeight="true" outlineLevel="0" collapsed="false">
      <c r="A257" s="71" t="n">
        <v>41053</v>
      </c>
      <c r="B257" s="65" t="n">
        <v>256</v>
      </c>
      <c r="C257" s="65" t="s">
        <v>124</v>
      </c>
      <c r="D257" s="66" t="n">
        <v>1</v>
      </c>
      <c r="E257" s="65" t="s">
        <v>124</v>
      </c>
      <c r="F257" s="66" t="n">
        <v>1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1</v>
      </c>
      <c r="L257" s="66" t="s">
        <v>125</v>
      </c>
      <c r="M257" s="0" t="s">
        <v>126</v>
      </c>
      <c r="N257" s="72" t="n">
        <v>5</v>
      </c>
    </row>
    <row r="258" customFormat="false" ht="15" hidden="false" customHeight="true" outlineLevel="0" collapsed="false">
      <c r="A258" s="71" t="n">
        <v>41054</v>
      </c>
      <c r="B258" s="65" t="n">
        <v>257</v>
      </c>
      <c r="C258" s="65" t="s">
        <v>124</v>
      </c>
      <c r="D258" s="66" t="n">
        <v>1</v>
      </c>
      <c r="E258" s="65" t="s">
        <v>124</v>
      </c>
      <c r="F258" s="66" t="n">
        <v>1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1</v>
      </c>
      <c r="L258" s="66" t="s">
        <v>125</v>
      </c>
      <c r="M258" s="0" t="s">
        <v>126</v>
      </c>
      <c r="N258" s="72" t="n">
        <v>6</v>
      </c>
    </row>
    <row r="259" customFormat="false" ht="15" hidden="false" customHeight="true" outlineLevel="0" collapsed="false">
      <c r="A259" s="71" t="n">
        <v>41055</v>
      </c>
      <c r="B259" s="65" t="n">
        <v>258</v>
      </c>
      <c r="C259" s="75" t="s">
        <v>138</v>
      </c>
      <c r="D259" s="66" t="n">
        <v>0</v>
      </c>
      <c r="E259" s="65" t="s">
        <v>127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1</v>
      </c>
      <c r="L259" s="66" t="s">
        <v>146</v>
      </c>
      <c r="M259" s="0" t="s">
        <v>147</v>
      </c>
      <c r="N259" s="72" t="n">
        <v>7</v>
      </c>
    </row>
    <row r="260" customFormat="false" ht="15" hidden="false" customHeight="true" outlineLevel="0" collapsed="false">
      <c r="A260" s="71" t="n">
        <v>41056</v>
      </c>
      <c r="B260" s="65" t="n">
        <v>259</v>
      </c>
      <c r="C260" s="75" t="s">
        <v>138</v>
      </c>
      <c r="D260" s="66" t="n">
        <v>0</v>
      </c>
      <c r="E260" s="65" t="s">
        <v>127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1</v>
      </c>
      <c r="L260" s="66" t="s">
        <v>146</v>
      </c>
      <c r="M260" s="0" t="s">
        <v>147</v>
      </c>
      <c r="N260" s="72" t="n">
        <v>1</v>
      </c>
    </row>
    <row r="261" customFormat="false" ht="15" hidden="false" customHeight="true" outlineLevel="0" collapsed="false">
      <c r="A261" s="71" t="n">
        <v>41057</v>
      </c>
      <c r="B261" s="65" t="n">
        <v>260</v>
      </c>
      <c r="C261" s="75" t="s">
        <v>138</v>
      </c>
      <c r="D261" s="66" t="n">
        <v>0</v>
      </c>
      <c r="E261" s="77" t="s">
        <v>148</v>
      </c>
      <c r="F261" s="66" t="n">
        <v>0</v>
      </c>
      <c r="G261" s="66" t="n">
        <v>0</v>
      </c>
      <c r="H261" s="66" t="n">
        <v>1</v>
      </c>
      <c r="I261" s="66" t="n">
        <v>0</v>
      </c>
      <c r="J261" s="66" t="n">
        <v>1</v>
      </c>
      <c r="K261" s="66" t="n">
        <v>1</v>
      </c>
      <c r="L261" s="66" t="s">
        <v>149</v>
      </c>
      <c r="M261" s="0" t="s">
        <v>150</v>
      </c>
      <c r="N261" s="72" t="n">
        <v>2</v>
      </c>
    </row>
    <row r="262" customFormat="false" ht="15" hidden="false" customHeight="true" outlineLevel="0" collapsed="false">
      <c r="A262" s="71" t="n">
        <v>41058</v>
      </c>
      <c r="B262" s="65" t="n">
        <v>261</v>
      </c>
      <c r="C262" s="75" t="s">
        <v>138</v>
      </c>
      <c r="D262" s="66" t="n">
        <v>0</v>
      </c>
      <c r="E262" s="65" t="s">
        <v>124</v>
      </c>
      <c r="F262" s="66" t="n">
        <v>1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1</v>
      </c>
      <c r="L262" s="66" t="s">
        <v>144</v>
      </c>
      <c r="M262" s="0" t="s">
        <v>145</v>
      </c>
      <c r="N262" s="72" t="n">
        <v>3</v>
      </c>
    </row>
    <row r="263" customFormat="false" ht="15" hidden="false" customHeight="true" outlineLevel="0" collapsed="false">
      <c r="A263" s="71" t="n">
        <v>41059</v>
      </c>
      <c r="B263" s="65" t="n">
        <v>262</v>
      </c>
      <c r="C263" s="65" t="s">
        <v>124</v>
      </c>
      <c r="D263" s="66" t="n">
        <v>1</v>
      </c>
      <c r="E263" s="65" t="s">
        <v>124</v>
      </c>
      <c r="F263" s="66" t="n">
        <v>1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1</v>
      </c>
      <c r="L263" s="66" t="s">
        <v>125</v>
      </c>
      <c r="M263" s="0" t="s">
        <v>126</v>
      </c>
      <c r="N263" s="72" t="n">
        <v>4</v>
      </c>
    </row>
    <row r="264" customFormat="false" ht="15" hidden="false" customHeight="true" outlineLevel="0" collapsed="false">
      <c r="A264" s="71" t="n">
        <v>41060</v>
      </c>
      <c r="B264" s="65" t="n">
        <v>263</v>
      </c>
      <c r="C264" s="65" t="s">
        <v>124</v>
      </c>
      <c r="D264" s="66" t="n">
        <v>1</v>
      </c>
      <c r="E264" s="65" t="s">
        <v>124</v>
      </c>
      <c r="F264" s="66" t="n">
        <v>1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1</v>
      </c>
      <c r="L264" s="66" t="s">
        <v>125</v>
      </c>
      <c r="M264" s="0" t="s">
        <v>126</v>
      </c>
      <c r="N264" s="72" t="n">
        <v>5</v>
      </c>
    </row>
    <row r="265" customFormat="false" ht="15" hidden="false" customHeight="true" outlineLevel="0" collapsed="false">
      <c r="A265" s="71" t="n">
        <v>41061</v>
      </c>
      <c r="B265" s="65" t="n">
        <v>264</v>
      </c>
      <c r="C265" s="65" t="s">
        <v>124</v>
      </c>
      <c r="D265" s="66" t="n">
        <v>1</v>
      </c>
      <c r="E265" s="65" t="s">
        <v>124</v>
      </c>
      <c r="F265" s="66" t="n">
        <v>1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1</v>
      </c>
      <c r="L265" s="66" t="s">
        <v>125</v>
      </c>
      <c r="M265" s="0" t="s">
        <v>126</v>
      </c>
      <c r="N265" s="72" t="n">
        <v>6</v>
      </c>
    </row>
    <row r="266" customFormat="false" ht="15" hidden="false" customHeight="true" outlineLevel="0" collapsed="false">
      <c r="A266" s="71" t="n">
        <v>41062</v>
      </c>
      <c r="B266" s="65" t="n">
        <v>265</v>
      </c>
      <c r="C266" s="65" t="s">
        <v>127</v>
      </c>
      <c r="D266" s="66" t="n">
        <v>0</v>
      </c>
      <c r="E266" s="65" t="s">
        <v>127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1</v>
      </c>
      <c r="L266" s="66" t="s">
        <v>128</v>
      </c>
      <c r="M266" s="0" t="s">
        <v>129</v>
      </c>
      <c r="N266" s="72" t="n">
        <v>7</v>
      </c>
    </row>
    <row r="267" customFormat="false" ht="15" hidden="false" customHeight="true" outlineLevel="0" collapsed="false">
      <c r="A267" s="71" t="n">
        <v>41063</v>
      </c>
      <c r="B267" s="65" t="n">
        <v>266</v>
      </c>
      <c r="C267" s="65" t="s">
        <v>127</v>
      </c>
      <c r="D267" s="66" t="n">
        <v>0</v>
      </c>
      <c r="E267" s="65" t="s">
        <v>127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1</v>
      </c>
      <c r="L267" s="66" t="s">
        <v>128</v>
      </c>
      <c r="M267" s="0" t="s">
        <v>129</v>
      </c>
      <c r="N267" s="72" t="n">
        <v>1</v>
      </c>
    </row>
    <row r="268" customFormat="false" ht="15" hidden="false" customHeight="true" outlineLevel="0" collapsed="false">
      <c r="A268" s="71" t="n">
        <v>41064</v>
      </c>
      <c r="B268" s="65" t="n">
        <v>267</v>
      </c>
      <c r="C268" s="65" t="s">
        <v>124</v>
      </c>
      <c r="D268" s="66" t="n">
        <v>1</v>
      </c>
      <c r="E268" s="65" t="s">
        <v>124</v>
      </c>
      <c r="F268" s="66" t="n">
        <v>1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1</v>
      </c>
      <c r="L268" s="66" t="s">
        <v>125</v>
      </c>
      <c r="M268" s="0" t="s">
        <v>126</v>
      </c>
      <c r="N268" s="72" t="n">
        <v>2</v>
      </c>
    </row>
    <row r="269" customFormat="false" ht="15" hidden="false" customHeight="true" outlineLevel="0" collapsed="false">
      <c r="A269" s="71" t="n">
        <v>41065</v>
      </c>
      <c r="B269" s="65" t="n">
        <v>268</v>
      </c>
      <c r="C269" s="65" t="s">
        <v>124</v>
      </c>
      <c r="D269" s="66" t="n">
        <v>1</v>
      </c>
      <c r="E269" s="65" t="s">
        <v>124</v>
      </c>
      <c r="F269" s="66" t="n">
        <v>1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1</v>
      </c>
      <c r="L269" s="66" t="s">
        <v>125</v>
      </c>
      <c r="M269" s="0" t="s">
        <v>126</v>
      </c>
      <c r="N269" s="72" t="n">
        <v>3</v>
      </c>
    </row>
    <row r="270" customFormat="false" ht="15" hidden="false" customHeight="true" outlineLevel="0" collapsed="false">
      <c r="A270" s="71" t="n">
        <v>41066</v>
      </c>
      <c r="B270" s="65" t="n">
        <v>269</v>
      </c>
      <c r="C270" s="65" t="s">
        <v>124</v>
      </c>
      <c r="D270" s="66" t="n">
        <v>1</v>
      </c>
      <c r="E270" s="65" t="s">
        <v>124</v>
      </c>
      <c r="F270" s="66" t="n">
        <v>1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1</v>
      </c>
      <c r="L270" s="66" t="s">
        <v>125</v>
      </c>
      <c r="M270" s="0" t="s">
        <v>126</v>
      </c>
      <c r="N270" s="72" t="n">
        <v>4</v>
      </c>
    </row>
    <row r="271" customFormat="false" ht="15" hidden="false" customHeight="true" outlineLevel="0" collapsed="false">
      <c r="A271" s="71" t="n">
        <v>41067</v>
      </c>
      <c r="B271" s="65" t="n">
        <v>270</v>
      </c>
      <c r="C271" s="77" t="s">
        <v>148</v>
      </c>
      <c r="D271" s="66" t="n">
        <v>0</v>
      </c>
      <c r="E271" s="77" t="s">
        <v>148</v>
      </c>
      <c r="F271" s="66" t="n">
        <v>0</v>
      </c>
      <c r="G271" s="66" t="n">
        <v>0</v>
      </c>
      <c r="H271" s="66" t="n">
        <v>1</v>
      </c>
      <c r="I271" s="66" t="n">
        <v>0</v>
      </c>
      <c r="J271" s="66" t="n">
        <v>1</v>
      </c>
      <c r="K271" s="66" t="n">
        <v>1</v>
      </c>
      <c r="L271" s="66" t="s">
        <v>151</v>
      </c>
      <c r="M271" s="0" t="s">
        <v>152</v>
      </c>
      <c r="N271" s="72" t="n">
        <v>5</v>
      </c>
    </row>
    <row r="272" customFormat="false" ht="15" hidden="false" customHeight="true" outlineLevel="0" collapsed="false">
      <c r="A272" s="71" t="n">
        <v>41068</v>
      </c>
      <c r="B272" s="65" t="n">
        <v>271</v>
      </c>
      <c r="C272" s="65" t="s">
        <v>124</v>
      </c>
      <c r="D272" s="66" t="n">
        <v>1</v>
      </c>
      <c r="E272" s="65" t="s">
        <v>124</v>
      </c>
      <c r="F272" s="66" t="n">
        <v>1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1</v>
      </c>
      <c r="L272" s="66" t="s">
        <v>125</v>
      </c>
      <c r="M272" s="0" t="s">
        <v>126</v>
      </c>
      <c r="N272" s="72" t="n">
        <v>6</v>
      </c>
    </row>
    <row r="273" customFormat="false" ht="15" hidden="false" customHeight="true" outlineLevel="0" collapsed="false">
      <c r="A273" s="71" t="n">
        <v>41069</v>
      </c>
      <c r="B273" s="65" t="n">
        <v>272</v>
      </c>
      <c r="C273" s="65" t="s">
        <v>127</v>
      </c>
      <c r="D273" s="66" t="n">
        <v>0</v>
      </c>
      <c r="E273" s="65" t="s">
        <v>127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1</v>
      </c>
      <c r="L273" s="66" t="s">
        <v>128</v>
      </c>
      <c r="M273" s="0" t="s">
        <v>129</v>
      </c>
      <c r="N273" s="72" t="n">
        <v>7</v>
      </c>
    </row>
    <row r="274" customFormat="false" ht="15" hidden="false" customHeight="true" outlineLevel="0" collapsed="false">
      <c r="A274" s="71" t="n">
        <v>41070</v>
      </c>
      <c r="B274" s="65" t="n">
        <v>273</v>
      </c>
      <c r="C274" s="65" t="s">
        <v>127</v>
      </c>
      <c r="D274" s="66" t="n">
        <v>0</v>
      </c>
      <c r="E274" s="65" t="s">
        <v>127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1</v>
      </c>
      <c r="L274" s="66" t="s">
        <v>128</v>
      </c>
      <c r="M274" s="0" t="s">
        <v>129</v>
      </c>
      <c r="N274" s="72" t="n">
        <v>1</v>
      </c>
    </row>
    <row r="275" customFormat="false" ht="15" hidden="false" customHeight="true" outlineLevel="0" collapsed="false">
      <c r="A275" s="71" t="n">
        <v>41071</v>
      </c>
      <c r="B275" s="65" t="n">
        <v>274</v>
      </c>
      <c r="C275" s="65" t="s">
        <v>124</v>
      </c>
      <c r="D275" s="66" t="n">
        <v>1</v>
      </c>
      <c r="E275" s="65" t="s">
        <v>124</v>
      </c>
      <c r="F275" s="66" t="n">
        <v>1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1</v>
      </c>
      <c r="L275" s="66" t="s">
        <v>125</v>
      </c>
      <c r="M275" s="0" t="s">
        <v>126</v>
      </c>
      <c r="N275" s="72" t="n">
        <v>2</v>
      </c>
    </row>
    <row r="276" customFormat="false" ht="15" hidden="false" customHeight="true" outlineLevel="0" collapsed="false">
      <c r="A276" s="71" t="n">
        <v>41072</v>
      </c>
      <c r="B276" s="65" t="n">
        <v>275</v>
      </c>
      <c r="C276" s="65" t="s">
        <v>124</v>
      </c>
      <c r="D276" s="66" t="n">
        <v>1</v>
      </c>
      <c r="E276" s="65" t="s">
        <v>124</v>
      </c>
      <c r="F276" s="66" t="n">
        <v>1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1</v>
      </c>
      <c r="L276" s="66" t="s">
        <v>125</v>
      </c>
      <c r="M276" s="0" t="s">
        <v>126</v>
      </c>
      <c r="N276" s="72" t="n">
        <v>3</v>
      </c>
    </row>
    <row r="277" customFormat="false" ht="15" hidden="false" customHeight="true" outlineLevel="0" collapsed="false">
      <c r="A277" s="71" t="n">
        <v>41073</v>
      </c>
      <c r="B277" s="65" t="n">
        <v>276</v>
      </c>
      <c r="C277" s="65" t="s">
        <v>124</v>
      </c>
      <c r="D277" s="66" t="n">
        <v>1</v>
      </c>
      <c r="E277" s="65" t="s">
        <v>124</v>
      </c>
      <c r="F277" s="66" t="n">
        <v>1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1</v>
      </c>
      <c r="L277" s="66" t="s">
        <v>125</v>
      </c>
      <c r="M277" s="0" t="s">
        <v>126</v>
      </c>
      <c r="N277" s="72" t="n">
        <v>4</v>
      </c>
    </row>
    <row r="278" customFormat="false" ht="15" hidden="false" customHeight="true" outlineLevel="0" collapsed="false">
      <c r="A278" s="71" t="n">
        <v>41074</v>
      </c>
      <c r="B278" s="65" t="n">
        <v>277</v>
      </c>
      <c r="C278" s="65" t="s">
        <v>124</v>
      </c>
      <c r="D278" s="66" t="n">
        <v>1</v>
      </c>
      <c r="E278" s="65" t="s">
        <v>124</v>
      </c>
      <c r="F278" s="66" t="n">
        <v>1</v>
      </c>
      <c r="G278" s="66" t="n">
        <v>0</v>
      </c>
      <c r="H278" s="66" t="n">
        <v>0</v>
      </c>
      <c r="I278" s="66" t="n">
        <v>0</v>
      </c>
      <c r="J278" s="66" t="n">
        <v>0</v>
      </c>
      <c r="K278" s="66" t="n">
        <v>1</v>
      </c>
      <c r="L278" s="66" t="s">
        <v>125</v>
      </c>
      <c r="M278" s="0" t="s">
        <v>126</v>
      </c>
      <c r="N278" s="72" t="n">
        <v>5</v>
      </c>
    </row>
    <row r="279" customFormat="false" ht="15" hidden="false" customHeight="true" outlineLevel="0" collapsed="false">
      <c r="A279" s="71" t="n">
        <v>41075</v>
      </c>
      <c r="B279" s="65" t="n">
        <v>278</v>
      </c>
      <c r="C279" s="65" t="s">
        <v>124</v>
      </c>
      <c r="D279" s="66" t="n">
        <v>1</v>
      </c>
      <c r="E279" s="65" t="s">
        <v>124</v>
      </c>
      <c r="F279" s="66" t="n">
        <v>1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1</v>
      </c>
      <c r="L279" s="66" t="s">
        <v>125</v>
      </c>
      <c r="M279" s="0" t="s">
        <v>126</v>
      </c>
      <c r="N279" s="72" t="n">
        <v>6</v>
      </c>
    </row>
    <row r="280" customFormat="false" ht="15" hidden="false" customHeight="true" outlineLevel="0" collapsed="false">
      <c r="A280" s="71" t="n">
        <v>41076</v>
      </c>
      <c r="B280" s="65" t="n">
        <v>279</v>
      </c>
      <c r="C280" s="65" t="s">
        <v>127</v>
      </c>
      <c r="D280" s="66" t="n">
        <v>0</v>
      </c>
      <c r="E280" s="65" t="s">
        <v>127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1</v>
      </c>
      <c r="L280" s="66" t="s">
        <v>128</v>
      </c>
      <c r="M280" s="0" t="s">
        <v>129</v>
      </c>
      <c r="N280" s="72" t="n">
        <v>7</v>
      </c>
    </row>
    <row r="281" customFormat="false" ht="15" hidden="false" customHeight="true" outlineLevel="0" collapsed="false">
      <c r="A281" s="71" t="n">
        <v>41077</v>
      </c>
      <c r="B281" s="65" t="n">
        <v>280</v>
      </c>
      <c r="C281" s="65" t="s">
        <v>127</v>
      </c>
      <c r="D281" s="66" t="n">
        <v>0</v>
      </c>
      <c r="E281" s="65" t="s">
        <v>127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1</v>
      </c>
      <c r="L281" s="66" t="s">
        <v>128</v>
      </c>
      <c r="M281" s="0" t="s">
        <v>129</v>
      </c>
      <c r="N281" s="72" t="n">
        <v>1</v>
      </c>
    </row>
    <row r="282" customFormat="false" ht="15" hidden="false" customHeight="true" outlineLevel="0" collapsed="false">
      <c r="A282" s="71" t="n">
        <v>41078</v>
      </c>
      <c r="B282" s="65" t="n">
        <v>281</v>
      </c>
      <c r="C282" s="65" t="s">
        <v>124</v>
      </c>
      <c r="D282" s="66" t="n">
        <v>1</v>
      </c>
      <c r="E282" s="65" t="s">
        <v>124</v>
      </c>
      <c r="F282" s="66" t="n">
        <v>1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1</v>
      </c>
      <c r="L282" s="66" t="s">
        <v>125</v>
      </c>
      <c r="M282" s="0" t="s">
        <v>126</v>
      </c>
      <c r="N282" s="72" t="n">
        <v>2</v>
      </c>
    </row>
    <row r="283" customFormat="false" ht="15" hidden="false" customHeight="true" outlineLevel="0" collapsed="false">
      <c r="A283" s="71" t="n">
        <v>41079</v>
      </c>
      <c r="B283" s="65" t="n">
        <v>282</v>
      </c>
      <c r="C283" s="65" t="s">
        <v>124</v>
      </c>
      <c r="D283" s="66" t="n">
        <v>1</v>
      </c>
      <c r="E283" s="65" t="s">
        <v>124</v>
      </c>
      <c r="F283" s="66" t="n">
        <v>1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1</v>
      </c>
      <c r="L283" s="66" t="s">
        <v>125</v>
      </c>
      <c r="M283" s="0" t="s">
        <v>126</v>
      </c>
      <c r="N283" s="72" t="n">
        <v>3</v>
      </c>
    </row>
    <row r="284" customFormat="false" ht="15" hidden="false" customHeight="true" outlineLevel="0" collapsed="false">
      <c r="A284" s="71" t="n">
        <v>41080</v>
      </c>
      <c r="B284" s="65" t="n">
        <v>283</v>
      </c>
      <c r="C284" s="65" t="s">
        <v>124</v>
      </c>
      <c r="D284" s="66" t="n">
        <v>1</v>
      </c>
      <c r="E284" s="65" t="s">
        <v>124</v>
      </c>
      <c r="F284" s="66" t="n">
        <v>1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1</v>
      </c>
      <c r="L284" s="66" t="s">
        <v>125</v>
      </c>
      <c r="M284" s="0" t="s">
        <v>126</v>
      </c>
      <c r="N284" s="72" t="n">
        <v>4</v>
      </c>
    </row>
    <row r="285" customFormat="false" ht="15" hidden="false" customHeight="true" outlineLevel="0" collapsed="false">
      <c r="A285" s="71" t="n">
        <v>41081</v>
      </c>
      <c r="B285" s="65" t="n">
        <v>284</v>
      </c>
      <c r="C285" s="65" t="s">
        <v>124</v>
      </c>
      <c r="D285" s="66" t="n">
        <v>1</v>
      </c>
      <c r="E285" s="65" t="s">
        <v>124</v>
      </c>
      <c r="F285" s="66" t="n">
        <v>1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1</v>
      </c>
      <c r="L285" s="66" t="s">
        <v>125</v>
      </c>
      <c r="M285" s="0" t="s">
        <v>126</v>
      </c>
      <c r="N285" s="72" t="n">
        <v>5</v>
      </c>
    </row>
    <row r="286" customFormat="false" ht="15" hidden="false" customHeight="true" outlineLevel="0" collapsed="false">
      <c r="A286" s="71" t="n">
        <v>41082</v>
      </c>
      <c r="B286" s="65" t="n">
        <v>285</v>
      </c>
      <c r="C286" s="65" t="s">
        <v>124</v>
      </c>
      <c r="D286" s="66" t="n">
        <v>1</v>
      </c>
      <c r="E286" s="65" t="s">
        <v>124</v>
      </c>
      <c r="F286" s="66" t="n">
        <v>1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1</v>
      </c>
      <c r="L286" s="66" t="s">
        <v>125</v>
      </c>
      <c r="M286" s="0" t="s">
        <v>126</v>
      </c>
      <c r="N286" s="72" t="n">
        <v>6</v>
      </c>
    </row>
    <row r="287" customFormat="false" ht="15" hidden="false" customHeight="true" outlineLevel="0" collapsed="false">
      <c r="A287" s="71" t="n">
        <v>41083</v>
      </c>
      <c r="B287" s="65" t="n">
        <v>286</v>
      </c>
      <c r="C287" s="65" t="s">
        <v>127</v>
      </c>
      <c r="D287" s="66" t="n">
        <v>0</v>
      </c>
      <c r="E287" s="65" t="s">
        <v>127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1</v>
      </c>
      <c r="L287" s="66" t="s">
        <v>128</v>
      </c>
      <c r="M287" s="0" t="s">
        <v>129</v>
      </c>
      <c r="N287" s="72" t="n">
        <v>7</v>
      </c>
    </row>
    <row r="288" customFormat="false" ht="15" hidden="false" customHeight="true" outlineLevel="0" collapsed="false">
      <c r="A288" s="71" t="n">
        <v>41084</v>
      </c>
      <c r="B288" s="65" t="n">
        <v>287</v>
      </c>
      <c r="C288" s="65" t="s">
        <v>127</v>
      </c>
      <c r="D288" s="66" t="n">
        <v>0</v>
      </c>
      <c r="E288" s="65" t="s">
        <v>127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0</v>
      </c>
      <c r="K288" s="66" t="n">
        <v>1</v>
      </c>
      <c r="L288" s="66" t="s">
        <v>128</v>
      </c>
      <c r="M288" s="0" t="s">
        <v>129</v>
      </c>
      <c r="N288" s="72" t="n">
        <v>1</v>
      </c>
    </row>
    <row r="289" customFormat="false" ht="15" hidden="false" customHeight="true" outlineLevel="0" collapsed="false">
      <c r="A289" s="71" t="n">
        <v>41085</v>
      </c>
      <c r="B289" s="65" t="n">
        <v>288</v>
      </c>
      <c r="C289" s="65" t="s">
        <v>124</v>
      </c>
      <c r="D289" s="66" t="n">
        <v>1</v>
      </c>
      <c r="E289" s="65" t="s">
        <v>124</v>
      </c>
      <c r="F289" s="66" t="n">
        <v>1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1</v>
      </c>
      <c r="L289" s="66" t="s">
        <v>125</v>
      </c>
      <c r="M289" s="0" t="s">
        <v>126</v>
      </c>
      <c r="N289" s="72" t="n">
        <v>2</v>
      </c>
    </row>
    <row r="290" customFormat="false" ht="15" hidden="false" customHeight="true" outlineLevel="0" collapsed="false">
      <c r="A290" s="71" t="n">
        <v>41086</v>
      </c>
      <c r="B290" s="65" t="n">
        <v>289</v>
      </c>
      <c r="C290" s="65" t="s">
        <v>124</v>
      </c>
      <c r="D290" s="66" t="n">
        <v>1</v>
      </c>
      <c r="E290" s="65" t="s">
        <v>124</v>
      </c>
      <c r="F290" s="66" t="n">
        <v>1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1</v>
      </c>
      <c r="L290" s="66" t="s">
        <v>125</v>
      </c>
      <c r="M290" s="0" t="s">
        <v>126</v>
      </c>
      <c r="N290" s="72" t="n">
        <v>3</v>
      </c>
    </row>
    <row r="291" customFormat="false" ht="15" hidden="false" customHeight="true" outlineLevel="0" collapsed="false">
      <c r="A291" s="71" t="n">
        <v>41087</v>
      </c>
      <c r="B291" s="65" t="n">
        <v>290</v>
      </c>
      <c r="C291" s="65" t="s">
        <v>124</v>
      </c>
      <c r="D291" s="66" t="n">
        <v>1</v>
      </c>
      <c r="E291" s="65" t="s">
        <v>124</v>
      </c>
      <c r="F291" s="66" t="n">
        <v>1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1</v>
      </c>
      <c r="L291" s="66" t="s">
        <v>125</v>
      </c>
      <c r="M291" s="0" t="s">
        <v>126</v>
      </c>
      <c r="N291" s="72" t="n">
        <v>4</v>
      </c>
    </row>
    <row r="292" customFormat="false" ht="15" hidden="false" customHeight="true" outlineLevel="0" collapsed="false">
      <c r="A292" s="71" t="n">
        <v>41088</v>
      </c>
      <c r="B292" s="65" t="n">
        <v>291</v>
      </c>
      <c r="C292" s="65" t="s">
        <v>124</v>
      </c>
      <c r="D292" s="66" t="n">
        <v>1</v>
      </c>
      <c r="E292" s="65" t="s">
        <v>124</v>
      </c>
      <c r="F292" s="66" t="n">
        <v>1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1</v>
      </c>
      <c r="L292" s="66" t="s">
        <v>125</v>
      </c>
      <c r="M292" s="0" t="s">
        <v>126</v>
      </c>
      <c r="N292" s="72" t="n">
        <v>5</v>
      </c>
    </row>
    <row r="293" customFormat="false" ht="15" hidden="false" customHeight="true" outlineLevel="0" collapsed="false">
      <c r="A293" s="71" t="n">
        <v>41089</v>
      </c>
      <c r="B293" s="65" t="n">
        <v>292</v>
      </c>
      <c r="C293" s="65" t="s">
        <v>124</v>
      </c>
      <c r="D293" s="66" t="n">
        <v>1</v>
      </c>
      <c r="E293" s="65" t="s">
        <v>124</v>
      </c>
      <c r="F293" s="66" t="n">
        <v>1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1</v>
      </c>
      <c r="L293" s="66" t="s">
        <v>125</v>
      </c>
      <c r="M293" s="0" t="s">
        <v>126</v>
      </c>
      <c r="N293" s="72" t="n">
        <v>6</v>
      </c>
    </row>
    <row r="294" customFormat="false" ht="15" hidden="false" customHeight="true" outlineLevel="0" collapsed="false">
      <c r="A294" s="71" t="n">
        <v>41090</v>
      </c>
      <c r="B294" s="65" t="n">
        <v>293</v>
      </c>
      <c r="C294" s="65" t="s">
        <v>127</v>
      </c>
      <c r="D294" s="66" t="n">
        <v>0</v>
      </c>
      <c r="E294" s="65" t="s">
        <v>127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1</v>
      </c>
      <c r="L294" s="66" t="s">
        <v>128</v>
      </c>
      <c r="M294" s="0" t="s">
        <v>129</v>
      </c>
      <c r="N294" s="72" t="n">
        <v>7</v>
      </c>
    </row>
    <row r="295" customFormat="false" ht="15" hidden="false" customHeight="true" outlineLevel="0" collapsed="false">
      <c r="A295" s="71" t="n">
        <v>41091</v>
      </c>
      <c r="B295" s="65" t="n">
        <v>294</v>
      </c>
      <c r="C295" s="65" t="s">
        <v>127</v>
      </c>
      <c r="D295" s="66" t="n">
        <v>0</v>
      </c>
      <c r="E295" s="65" t="s">
        <v>127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1</v>
      </c>
      <c r="L295" s="66" t="s">
        <v>128</v>
      </c>
      <c r="M295" s="0" t="s">
        <v>129</v>
      </c>
      <c r="N295" s="72" t="n">
        <v>1</v>
      </c>
    </row>
    <row r="296" customFormat="false" ht="15" hidden="false" customHeight="true" outlineLevel="0" collapsed="false">
      <c r="A296" s="71" t="n">
        <v>41092</v>
      </c>
      <c r="B296" s="65" t="n">
        <v>295</v>
      </c>
      <c r="C296" s="65" t="s">
        <v>124</v>
      </c>
      <c r="D296" s="66" t="n">
        <v>1</v>
      </c>
      <c r="E296" s="65" t="s">
        <v>124</v>
      </c>
      <c r="F296" s="66" t="n">
        <v>1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1</v>
      </c>
      <c r="L296" s="66" t="s">
        <v>125</v>
      </c>
      <c r="M296" s="0" t="s">
        <v>126</v>
      </c>
      <c r="N296" s="72" t="n">
        <v>2</v>
      </c>
    </row>
    <row r="297" customFormat="false" ht="15" hidden="false" customHeight="true" outlineLevel="0" collapsed="false">
      <c r="A297" s="71" t="n">
        <v>41093</v>
      </c>
      <c r="B297" s="65" t="n">
        <v>296</v>
      </c>
      <c r="C297" s="65" t="s">
        <v>124</v>
      </c>
      <c r="D297" s="66" t="n">
        <v>1</v>
      </c>
      <c r="E297" s="65" t="s">
        <v>124</v>
      </c>
      <c r="F297" s="66" t="n">
        <v>1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1</v>
      </c>
      <c r="L297" s="66" t="s">
        <v>125</v>
      </c>
      <c r="M297" s="0" t="s">
        <v>126</v>
      </c>
      <c r="N297" s="72" t="n">
        <v>3</v>
      </c>
    </row>
    <row r="298" customFormat="false" ht="15" hidden="false" customHeight="true" outlineLevel="0" collapsed="false">
      <c r="A298" s="71" t="n">
        <v>41094</v>
      </c>
      <c r="B298" s="65" t="n">
        <v>297</v>
      </c>
      <c r="C298" s="65" t="s">
        <v>124</v>
      </c>
      <c r="D298" s="66" t="n">
        <v>1</v>
      </c>
      <c r="E298" s="65" t="s">
        <v>124</v>
      </c>
      <c r="F298" s="66" t="n">
        <v>1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1</v>
      </c>
      <c r="L298" s="66" t="s">
        <v>125</v>
      </c>
      <c r="M298" s="0" t="s">
        <v>126</v>
      </c>
      <c r="N298" s="72" t="n">
        <v>4</v>
      </c>
    </row>
    <row r="299" customFormat="false" ht="15" hidden="false" customHeight="true" outlineLevel="0" collapsed="false">
      <c r="A299" s="71" t="n">
        <v>41095</v>
      </c>
      <c r="B299" s="65" t="n">
        <v>298</v>
      </c>
      <c r="C299" s="65" t="s">
        <v>124</v>
      </c>
      <c r="D299" s="66" t="n">
        <v>1</v>
      </c>
      <c r="E299" s="65" t="s">
        <v>124</v>
      </c>
      <c r="F299" s="66" t="n">
        <v>1</v>
      </c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1</v>
      </c>
      <c r="L299" s="66" t="s">
        <v>125</v>
      </c>
      <c r="M299" s="0" t="s">
        <v>126</v>
      </c>
      <c r="N299" s="72" t="n">
        <v>5</v>
      </c>
    </row>
    <row r="300" customFormat="false" ht="15" hidden="false" customHeight="true" outlineLevel="0" collapsed="false">
      <c r="A300" s="71" t="n">
        <v>41096</v>
      </c>
      <c r="B300" s="65" t="n">
        <v>299</v>
      </c>
      <c r="C300" s="65" t="s">
        <v>124</v>
      </c>
      <c r="D300" s="66" t="n">
        <v>1</v>
      </c>
      <c r="E300" s="65" t="s">
        <v>124</v>
      </c>
      <c r="F300" s="66" t="n">
        <v>1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1</v>
      </c>
      <c r="L300" s="66" t="s">
        <v>125</v>
      </c>
      <c r="M300" s="0" t="s">
        <v>126</v>
      </c>
      <c r="N300" s="72" t="n">
        <v>6</v>
      </c>
    </row>
    <row r="301" customFormat="false" ht="15" hidden="false" customHeight="true" outlineLevel="0" collapsed="false">
      <c r="A301" s="71" t="n">
        <v>41097</v>
      </c>
      <c r="B301" s="65" t="n">
        <v>300</v>
      </c>
      <c r="C301" s="75" t="s">
        <v>138</v>
      </c>
      <c r="D301" s="66" t="n">
        <v>0</v>
      </c>
      <c r="E301" s="65" t="s">
        <v>127</v>
      </c>
      <c r="F301" s="66" t="n">
        <v>0</v>
      </c>
      <c r="G301" s="66" t="n">
        <v>0</v>
      </c>
      <c r="H301" s="66" t="n">
        <v>0</v>
      </c>
      <c r="I301" s="66" t="n">
        <v>0</v>
      </c>
      <c r="J301" s="66" t="n">
        <v>0</v>
      </c>
      <c r="K301" s="66" t="n">
        <v>1</v>
      </c>
      <c r="L301" s="66" t="s">
        <v>146</v>
      </c>
      <c r="M301" s="0" t="s">
        <v>147</v>
      </c>
      <c r="N301" s="72" t="n">
        <v>7</v>
      </c>
    </row>
    <row r="302" customFormat="false" ht="15" hidden="false" customHeight="true" outlineLevel="0" collapsed="false">
      <c r="A302" s="71" t="n">
        <v>41098</v>
      </c>
      <c r="B302" s="65" t="n">
        <v>301</v>
      </c>
      <c r="C302" s="75" t="s">
        <v>138</v>
      </c>
      <c r="D302" s="66" t="n">
        <v>0</v>
      </c>
      <c r="E302" s="65" t="s">
        <v>127</v>
      </c>
      <c r="F302" s="66" t="n">
        <v>0</v>
      </c>
      <c r="G302" s="66" t="n">
        <v>0</v>
      </c>
      <c r="H302" s="66" t="n">
        <v>0</v>
      </c>
      <c r="I302" s="66" t="n">
        <v>0</v>
      </c>
      <c r="J302" s="66" t="n">
        <v>0</v>
      </c>
      <c r="K302" s="66" t="n">
        <v>1</v>
      </c>
      <c r="L302" s="66" t="s">
        <v>146</v>
      </c>
      <c r="M302" s="0" t="s">
        <v>147</v>
      </c>
      <c r="N302" s="72" t="n">
        <v>1</v>
      </c>
    </row>
    <row r="303" customFormat="false" ht="15" hidden="false" customHeight="true" outlineLevel="0" collapsed="false">
      <c r="A303" s="71" t="n">
        <v>41099</v>
      </c>
      <c r="B303" s="65" t="n">
        <v>302</v>
      </c>
      <c r="C303" s="75" t="s">
        <v>138</v>
      </c>
      <c r="D303" s="66" t="n">
        <v>0</v>
      </c>
      <c r="E303" s="65" t="s">
        <v>124</v>
      </c>
      <c r="F303" s="66" t="n">
        <v>1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1</v>
      </c>
      <c r="L303" s="66" t="s">
        <v>144</v>
      </c>
      <c r="M303" s="0" t="s">
        <v>145</v>
      </c>
      <c r="N303" s="72" t="n">
        <v>2</v>
      </c>
    </row>
    <row r="304" customFormat="false" ht="15" hidden="false" customHeight="true" outlineLevel="0" collapsed="false">
      <c r="A304" s="71" t="n">
        <v>41100</v>
      </c>
      <c r="B304" s="65" t="n">
        <v>303</v>
      </c>
      <c r="C304" s="75" t="s">
        <v>138</v>
      </c>
      <c r="D304" s="66" t="n">
        <v>0</v>
      </c>
      <c r="E304" s="65" t="s">
        <v>124</v>
      </c>
      <c r="F304" s="66" t="n">
        <v>1</v>
      </c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1</v>
      </c>
      <c r="L304" s="66" t="s">
        <v>144</v>
      </c>
      <c r="M304" s="0" t="s">
        <v>145</v>
      </c>
      <c r="N304" s="72" t="n">
        <v>3</v>
      </c>
    </row>
    <row r="305" customFormat="false" ht="15" hidden="false" customHeight="true" outlineLevel="0" collapsed="false">
      <c r="A305" s="71" t="n">
        <v>41101</v>
      </c>
      <c r="B305" s="65" t="n">
        <v>304</v>
      </c>
      <c r="C305" s="75" t="s">
        <v>138</v>
      </c>
      <c r="D305" s="66" t="n">
        <v>0</v>
      </c>
      <c r="E305" s="65" t="s">
        <v>124</v>
      </c>
      <c r="F305" s="66" t="n">
        <v>1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1</v>
      </c>
      <c r="L305" s="66" t="s">
        <v>144</v>
      </c>
      <c r="M305" s="0" t="s">
        <v>145</v>
      </c>
      <c r="N305" s="72" t="n">
        <v>4</v>
      </c>
    </row>
    <row r="306" customFormat="false" ht="15" hidden="false" customHeight="true" outlineLevel="0" collapsed="false">
      <c r="A306" s="71" t="n">
        <v>41102</v>
      </c>
      <c r="B306" s="65" t="n">
        <v>305</v>
      </c>
      <c r="C306" s="75" t="s">
        <v>138</v>
      </c>
      <c r="D306" s="66" t="n">
        <v>0</v>
      </c>
      <c r="E306" s="65" t="s">
        <v>124</v>
      </c>
      <c r="F306" s="66" t="n">
        <v>1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1</v>
      </c>
      <c r="L306" s="66" t="s">
        <v>144</v>
      </c>
      <c r="M306" s="0" t="s">
        <v>145</v>
      </c>
      <c r="N306" s="72" t="n">
        <v>5</v>
      </c>
    </row>
    <row r="307" customFormat="false" ht="15" hidden="false" customHeight="true" outlineLevel="0" collapsed="false">
      <c r="A307" s="71" t="n">
        <v>41103</v>
      </c>
      <c r="B307" s="65" t="n">
        <v>306</v>
      </c>
      <c r="C307" s="75" t="s">
        <v>138</v>
      </c>
      <c r="D307" s="66" t="n">
        <v>0</v>
      </c>
      <c r="E307" s="65" t="s">
        <v>124</v>
      </c>
      <c r="F307" s="66" t="n">
        <v>1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1</v>
      </c>
      <c r="L307" s="66" t="s">
        <v>144</v>
      </c>
      <c r="M307" s="0" t="s">
        <v>145</v>
      </c>
      <c r="N307" s="72" t="n">
        <v>6</v>
      </c>
    </row>
    <row r="308" customFormat="false" ht="15" hidden="false" customHeight="true" outlineLevel="0" collapsed="false">
      <c r="A308" s="71" t="n">
        <v>41104</v>
      </c>
      <c r="B308" s="65" t="n">
        <v>307</v>
      </c>
      <c r="C308" s="75" t="s">
        <v>138</v>
      </c>
      <c r="D308" s="66" t="n">
        <v>0</v>
      </c>
      <c r="E308" s="65" t="s">
        <v>127</v>
      </c>
      <c r="F308" s="66" t="n">
        <v>0</v>
      </c>
      <c r="G308" s="66" t="n">
        <v>0</v>
      </c>
      <c r="H308" s="66" t="n">
        <v>0</v>
      </c>
      <c r="I308" s="66" t="n">
        <v>0</v>
      </c>
      <c r="J308" s="66" t="n">
        <v>0</v>
      </c>
      <c r="K308" s="66" t="n">
        <v>1</v>
      </c>
      <c r="L308" s="66" t="s">
        <v>146</v>
      </c>
      <c r="M308" s="0" t="s">
        <v>147</v>
      </c>
      <c r="N308" s="72" t="n">
        <v>7</v>
      </c>
    </row>
    <row r="309" customFormat="false" ht="15" hidden="false" customHeight="true" outlineLevel="0" collapsed="false">
      <c r="A309" s="71" t="n">
        <v>41105</v>
      </c>
      <c r="B309" s="65" t="n">
        <v>308</v>
      </c>
      <c r="C309" s="75" t="s">
        <v>138</v>
      </c>
      <c r="D309" s="66" t="n">
        <v>0</v>
      </c>
      <c r="E309" s="65" t="s">
        <v>127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1</v>
      </c>
      <c r="L309" s="66" t="s">
        <v>146</v>
      </c>
      <c r="M309" s="0" t="s">
        <v>147</v>
      </c>
      <c r="N309" s="72" t="n">
        <v>1</v>
      </c>
    </row>
    <row r="310" customFormat="false" ht="15" hidden="false" customHeight="true" outlineLevel="0" collapsed="false">
      <c r="A310" s="71" t="n">
        <v>41106</v>
      </c>
      <c r="B310" s="65" t="n">
        <v>309</v>
      </c>
      <c r="C310" s="75" t="s">
        <v>138</v>
      </c>
      <c r="D310" s="66" t="n">
        <v>0</v>
      </c>
      <c r="E310" s="65" t="s">
        <v>124</v>
      </c>
      <c r="F310" s="66" t="n">
        <v>1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1</v>
      </c>
      <c r="L310" s="66" t="s">
        <v>144</v>
      </c>
      <c r="M310" s="0" t="s">
        <v>145</v>
      </c>
      <c r="N310" s="72" t="n">
        <v>2</v>
      </c>
    </row>
    <row r="311" customFormat="false" ht="15" hidden="false" customHeight="true" outlineLevel="0" collapsed="false">
      <c r="A311" s="71" t="n">
        <v>41107</v>
      </c>
      <c r="B311" s="65" t="n">
        <v>310</v>
      </c>
      <c r="C311" s="75" t="s">
        <v>138</v>
      </c>
      <c r="D311" s="66" t="n">
        <v>0</v>
      </c>
      <c r="E311" s="65" t="s">
        <v>124</v>
      </c>
      <c r="F311" s="66" t="n">
        <v>1</v>
      </c>
      <c r="G311" s="66" t="n">
        <v>0</v>
      </c>
      <c r="H311" s="66" t="n">
        <v>0</v>
      </c>
      <c r="I311" s="66" t="n">
        <v>0</v>
      </c>
      <c r="J311" s="66" t="n">
        <v>0</v>
      </c>
      <c r="K311" s="66" t="n">
        <v>1</v>
      </c>
      <c r="L311" s="66" t="s">
        <v>144</v>
      </c>
      <c r="M311" s="0" t="s">
        <v>145</v>
      </c>
      <c r="N311" s="72" t="n">
        <v>3</v>
      </c>
    </row>
    <row r="312" customFormat="false" ht="15" hidden="false" customHeight="true" outlineLevel="0" collapsed="false">
      <c r="A312" s="71" t="n">
        <v>41108</v>
      </c>
      <c r="B312" s="65" t="n">
        <v>311</v>
      </c>
      <c r="C312" s="75" t="s">
        <v>138</v>
      </c>
      <c r="D312" s="66" t="n">
        <v>0</v>
      </c>
      <c r="E312" s="65" t="s">
        <v>124</v>
      </c>
      <c r="F312" s="66" t="n">
        <v>1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1</v>
      </c>
      <c r="L312" s="66" t="s">
        <v>144</v>
      </c>
      <c r="M312" s="0" t="s">
        <v>145</v>
      </c>
      <c r="N312" s="72" t="n">
        <v>4</v>
      </c>
    </row>
    <row r="313" customFormat="false" ht="15" hidden="false" customHeight="true" outlineLevel="0" collapsed="false">
      <c r="A313" s="71" t="n">
        <v>41109</v>
      </c>
      <c r="B313" s="65" t="n">
        <v>312</v>
      </c>
      <c r="C313" s="75" t="s">
        <v>138</v>
      </c>
      <c r="D313" s="66" t="n">
        <v>0</v>
      </c>
      <c r="E313" s="65" t="s">
        <v>124</v>
      </c>
      <c r="F313" s="66" t="n">
        <v>1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1</v>
      </c>
      <c r="L313" s="66" t="s">
        <v>144</v>
      </c>
      <c r="M313" s="0" t="s">
        <v>145</v>
      </c>
      <c r="N313" s="72" t="n">
        <v>5</v>
      </c>
    </row>
    <row r="314" customFormat="false" ht="15" hidden="false" customHeight="true" outlineLevel="0" collapsed="false">
      <c r="A314" s="71" t="n">
        <v>41110</v>
      </c>
      <c r="B314" s="65" t="n">
        <v>313</v>
      </c>
      <c r="C314" s="75" t="s">
        <v>138</v>
      </c>
      <c r="D314" s="66" t="n">
        <v>0</v>
      </c>
      <c r="E314" s="65" t="s">
        <v>124</v>
      </c>
      <c r="F314" s="66" t="n">
        <v>1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1</v>
      </c>
      <c r="L314" s="66" t="s">
        <v>144</v>
      </c>
      <c r="M314" s="0" t="s">
        <v>145</v>
      </c>
      <c r="N314" s="72" t="n">
        <v>6</v>
      </c>
    </row>
    <row r="315" customFormat="false" ht="15" hidden="false" customHeight="true" outlineLevel="0" collapsed="false">
      <c r="A315" s="71" t="n">
        <v>41111</v>
      </c>
      <c r="B315" s="65" t="n">
        <v>314</v>
      </c>
      <c r="C315" s="75" t="s">
        <v>138</v>
      </c>
      <c r="D315" s="66" t="n">
        <v>0</v>
      </c>
      <c r="E315" s="65" t="s">
        <v>127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1</v>
      </c>
      <c r="L315" s="66" t="s">
        <v>146</v>
      </c>
      <c r="M315" s="0" t="s">
        <v>147</v>
      </c>
      <c r="N315" s="72" t="n">
        <v>7</v>
      </c>
    </row>
    <row r="316" customFormat="false" ht="15" hidden="false" customHeight="true" outlineLevel="0" collapsed="false">
      <c r="A316" s="71" t="n">
        <v>41112</v>
      </c>
      <c r="B316" s="65" t="n">
        <v>315</v>
      </c>
      <c r="C316" s="75" t="s">
        <v>138</v>
      </c>
      <c r="D316" s="66" t="n">
        <v>0</v>
      </c>
      <c r="E316" s="65" t="s">
        <v>127</v>
      </c>
      <c r="F316" s="66" t="n">
        <v>0</v>
      </c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1</v>
      </c>
      <c r="L316" s="66" t="s">
        <v>146</v>
      </c>
      <c r="M316" s="0" t="s">
        <v>147</v>
      </c>
      <c r="N316" s="72" t="n">
        <v>1</v>
      </c>
    </row>
    <row r="317" customFormat="false" ht="15" hidden="false" customHeight="true" outlineLevel="0" collapsed="false">
      <c r="A317" s="71" t="n">
        <v>41113</v>
      </c>
      <c r="B317" s="65" t="n">
        <v>316</v>
      </c>
      <c r="C317" s="75" t="s">
        <v>138</v>
      </c>
      <c r="D317" s="66" t="n">
        <v>0</v>
      </c>
      <c r="E317" s="65" t="s">
        <v>124</v>
      </c>
      <c r="F317" s="66" t="n">
        <v>1</v>
      </c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1</v>
      </c>
      <c r="L317" s="66" t="s">
        <v>144</v>
      </c>
      <c r="M317" s="0" t="s">
        <v>145</v>
      </c>
      <c r="N317" s="72" t="n">
        <v>2</v>
      </c>
    </row>
    <row r="318" customFormat="false" ht="15" hidden="false" customHeight="true" outlineLevel="0" collapsed="false">
      <c r="A318" s="71" t="n">
        <v>41114</v>
      </c>
      <c r="B318" s="65" t="n">
        <v>317</v>
      </c>
      <c r="C318" s="75" t="s">
        <v>138</v>
      </c>
      <c r="D318" s="66" t="n">
        <v>0</v>
      </c>
      <c r="E318" s="65" t="s">
        <v>124</v>
      </c>
      <c r="F318" s="66" t="n">
        <v>1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1</v>
      </c>
      <c r="L318" s="66" t="s">
        <v>144</v>
      </c>
      <c r="M318" s="0" t="s">
        <v>145</v>
      </c>
      <c r="N318" s="72" t="n">
        <v>3</v>
      </c>
    </row>
    <row r="319" customFormat="false" ht="15" hidden="false" customHeight="true" outlineLevel="0" collapsed="false">
      <c r="A319" s="71" t="n">
        <v>41115</v>
      </c>
      <c r="B319" s="65" t="n">
        <v>318</v>
      </c>
      <c r="C319" s="75" t="s">
        <v>138</v>
      </c>
      <c r="D319" s="66" t="n">
        <v>0</v>
      </c>
      <c r="E319" s="65" t="s">
        <v>124</v>
      </c>
      <c r="F319" s="66" t="n">
        <v>1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1</v>
      </c>
      <c r="L319" s="66" t="s">
        <v>144</v>
      </c>
      <c r="M319" s="0" t="s">
        <v>145</v>
      </c>
      <c r="N319" s="72" t="n">
        <v>4</v>
      </c>
    </row>
    <row r="320" customFormat="false" ht="15" hidden="false" customHeight="true" outlineLevel="0" collapsed="false">
      <c r="A320" s="71" t="n">
        <v>41116</v>
      </c>
      <c r="B320" s="65" t="n">
        <v>319</v>
      </c>
      <c r="C320" s="75" t="s">
        <v>138</v>
      </c>
      <c r="D320" s="66" t="n">
        <v>0</v>
      </c>
      <c r="E320" s="65" t="s">
        <v>124</v>
      </c>
      <c r="F320" s="66" t="n">
        <v>1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1</v>
      </c>
      <c r="L320" s="66" t="s">
        <v>144</v>
      </c>
      <c r="M320" s="0" t="s">
        <v>145</v>
      </c>
      <c r="N320" s="72" t="n">
        <v>5</v>
      </c>
    </row>
    <row r="321" customFormat="false" ht="15" hidden="false" customHeight="true" outlineLevel="0" collapsed="false">
      <c r="A321" s="71" t="n">
        <v>41117</v>
      </c>
      <c r="B321" s="65" t="n">
        <v>320</v>
      </c>
      <c r="C321" s="75" t="s">
        <v>138</v>
      </c>
      <c r="D321" s="66" t="n">
        <v>0</v>
      </c>
      <c r="E321" s="65" t="s">
        <v>124</v>
      </c>
      <c r="F321" s="66" t="n">
        <v>1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1</v>
      </c>
      <c r="L321" s="66" t="s">
        <v>144</v>
      </c>
      <c r="M321" s="0" t="s">
        <v>145</v>
      </c>
      <c r="N321" s="72" t="n">
        <v>6</v>
      </c>
    </row>
    <row r="322" customFormat="false" ht="15" hidden="false" customHeight="true" outlineLevel="0" collapsed="false">
      <c r="A322" s="71" t="n">
        <v>41118</v>
      </c>
      <c r="B322" s="65" t="n">
        <v>321</v>
      </c>
      <c r="C322" s="75" t="s">
        <v>138</v>
      </c>
      <c r="D322" s="66" t="n">
        <v>0</v>
      </c>
      <c r="E322" s="65" t="s">
        <v>127</v>
      </c>
      <c r="F322" s="66" t="n">
        <v>0</v>
      </c>
      <c r="G322" s="66" t="n">
        <v>0</v>
      </c>
      <c r="H322" s="66" t="n">
        <v>0</v>
      </c>
      <c r="I322" s="66" t="n">
        <v>0</v>
      </c>
      <c r="J322" s="66" t="n">
        <v>0</v>
      </c>
      <c r="K322" s="66" t="n">
        <v>1</v>
      </c>
      <c r="L322" s="66" t="s">
        <v>146</v>
      </c>
      <c r="M322" s="0" t="s">
        <v>147</v>
      </c>
      <c r="N322" s="72" t="n">
        <v>7</v>
      </c>
    </row>
    <row r="323" customFormat="false" ht="15" hidden="false" customHeight="true" outlineLevel="0" collapsed="false">
      <c r="A323" s="71" t="n">
        <v>41119</v>
      </c>
      <c r="B323" s="65" t="n">
        <v>322</v>
      </c>
      <c r="C323" s="75" t="s">
        <v>138</v>
      </c>
      <c r="D323" s="66" t="n">
        <v>0</v>
      </c>
      <c r="E323" s="65" t="s">
        <v>127</v>
      </c>
      <c r="F323" s="66" t="n"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1</v>
      </c>
      <c r="L323" s="66" t="s">
        <v>146</v>
      </c>
      <c r="M323" s="0" t="s">
        <v>147</v>
      </c>
      <c r="N323" s="72" t="n">
        <v>1</v>
      </c>
    </row>
    <row r="324" customFormat="false" ht="15" hidden="false" customHeight="true" outlineLevel="0" collapsed="false">
      <c r="A324" s="71" t="n">
        <v>41120</v>
      </c>
      <c r="B324" s="65" t="n">
        <v>323</v>
      </c>
      <c r="C324" s="75" t="s">
        <v>138</v>
      </c>
      <c r="D324" s="66" t="n">
        <v>0</v>
      </c>
      <c r="E324" s="65" t="s">
        <v>124</v>
      </c>
      <c r="F324" s="66" t="n">
        <v>1</v>
      </c>
      <c r="G324" s="66" t="n">
        <v>0</v>
      </c>
      <c r="H324" s="66" t="n">
        <v>0</v>
      </c>
      <c r="I324" s="66" t="n">
        <v>0</v>
      </c>
      <c r="J324" s="66" t="n">
        <v>0</v>
      </c>
      <c r="K324" s="66" t="n">
        <v>1</v>
      </c>
      <c r="L324" s="66" t="s">
        <v>144</v>
      </c>
      <c r="M324" s="0" t="s">
        <v>145</v>
      </c>
      <c r="N324" s="72" t="n">
        <v>2</v>
      </c>
    </row>
    <row r="325" customFormat="false" ht="15" hidden="false" customHeight="true" outlineLevel="0" collapsed="false">
      <c r="A325" s="71" t="n">
        <v>41121</v>
      </c>
      <c r="B325" s="65" t="n">
        <v>324</v>
      </c>
      <c r="C325" s="75" t="s">
        <v>138</v>
      </c>
      <c r="D325" s="66" t="n">
        <v>0</v>
      </c>
      <c r="E325" s="65" t="s">
        <v>124</v>
      </c>
      <c r="F325" s="66" t="n">
        <v>1</v>
      </c>
      <c r="G325" s="66" t="n">
        <v>0</v>
      </c>
      <c r="H325" s="66" t="n">
        <v>0</v>
      </c>
      <c r="I325" s="66" t="n">
        <v>0</v>
      </c>
      <c r="J325" s="66" t="n">
        <v>0</v>
      </c>
      <c r="K325" s="66" t="n">
        <v>1</v>
      </c>
      <c r="L325" s="66" t="s">
        <v>144</v>
      </c>
      <c r="M325" s="0" t="s">
        <v>145</v>
      </c>
      <c r="N325" s="72" t="n">
        <v>3</v>
      </c>
    </row>
    <row r="326" customFormat="false" ht="15" hidden="false" customHeight="true" outlineLevel="0" collapsed="false">
      <c r="A326" s="71" t="n">
        <v>41122</v>
      </c>
      <c r="B326" s="65" t="n">
        <v>325</v>
      </c>
      <c r="C326" s="75" t="s">
        <v>138</v>
      </c>
      <c r="D326" s="66" t="n">
        <v>0</v>
      </c>
      <c r="E326" s="65" t="s">
        <v>124</v>
      </c>
      <c r="F326" s="66" t="n">
        <v>1</v>
      </c>
      <c r="G326" s="66" t="n">
        <v>0</v>
      </c>
      <c r="H326" s="66" t="n">
        <v>0</v>
      </c>
      <c r="I326" s="66" t="n">
        <v>0</v>
      </c>
      <c r="J326" s="66" t="n">
        <v>0</v>
      </c>
      <c r="K326" s="66" t="n">
        <v>1</v>
      </c>
      <c r="L326" s="66" t="s">
        <v>144</v>
      </c>
      <c r="M326" s="0" t="s">
        <v>145</v>
      </c>
      <c r="N326" s="72" t="n">
        <v>4</v>
      </c>
    </row>
    <row r="327" customFormat="false" ht="15" hidden="false" customHeight="true" outlineLevel="0" collapsed="false">
      <c r="A327" s="71" t="n">
        <v>41123</v>
      </c>
      <c r="B327" s="65" t="n">
        <v>326</v>
      </c>
      <c r="C327" s="75" t="s">
        <v>138</v>
      </c>
      <c r="D327" s="66" t="n">
        <v>0</v>
      </c>
      <c r="E327" s="65" t="s">
        <v>124</v>
      </c>
      <c r="F327" s="66" t="n">
        <v>1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1</v>
      </c>
      <c r="L327" s="66" t="s">
        <v>144</v>
      </c>
      <c r="M327" s="0" t="s">
        <v>145</v>
      </c>
      <c r="N327" s="72" t="n">
        <v>5</v>
      </c>
    </row>
    <row r="328" customFormat="false" ht="15" hidden="false" customHeight="true" outlineLevel="0" collapsed="false">
      <c r="A328" s="71" t="n">
        <v>41124</v>
      </c>
      <c r="B328" s="65" t="n">
        <v>327</v>
      </c>
      <c r="C328" s="75" t="s">
        <v>138</v>
      </c>
      <c r="D328" s="66" t="n">
        <v>0</v>
      </c>
      <c r="E328" s="65" t="s">
        <v>124</v>
      </c>
      <c r="F328" s="66" t="n">
        <v>1</v>
      </c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1</v>
      </c>
      <c r="L328" s="66" t="s">
        <v>144</v>
      </c>
      <c r="M328" s="0" t="s">
        <v>145</v>
      </c>
      <c r="N328" s="72" t="n">
        <v>6</v>
      </c>
    </row>
    <row r="329" customFormat="false" ht="15" hidden="false" customHeight="true" outlineLevel="0" collapsed="false">
      <c r="A329" s="71" t="n">
        <v>41125</v>
      </c>
      <c r="B329" s="65" t="n">
        <v>328</v>
      </c>
      <c r="C329" s="75" t="s">
        <v>138</v>
      </c>
      <c r="D329" s="66" t="n">
        <v>0</v>
      </c>
      <c r="E329" s="65" t="s">
        <v>127</v>
      </c>
      <c r="F329" s="66" t="n">
        <v>0</v>
      </c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1</v>
      </c>
      <c r="L329" s="66" t="s">
        <v>146</v>
      </c>
      <c r="M329" s="0" t="s">
        <v>147</v>
      </c>
      <c r="N329" s="72" t="n">
        <v>7</v>
      </c>
    </row>
    <row r="330" customFormat="false" ht="15" hidden="false" customHeight="true" outlineLevel="0" collapsed="false">
      <c r="A330" s="71" t="n">
        <v>41126</v>
      </c>
      <c r="B330" s="65" t="n">
        <v>329</v>
      </c>
      <c r="C330" s="75" t="s">
        <v>138</v>
      </c>
      <c r="D330" s="66" t="n">
        <v>0</v>
      </c>
      <c r="E330" s="65" t="s">
        <v>127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1</v>
      </c>
      <c r="L330" s="66" t="s">
        <v>146</v>
      </c>
      <c r="M330" s="0" t="s">
        <v>147</v>
      </c>
      <c r="N330" s="72" t="n">
        <v>1</v>
      </c>
    </row>
    <row r="331" customFormat="false" ht="15" hidden="false" customHeight="true" outlineLevel="0" collapsed="false">
      <c r="A331" s="71" t="n">
        <v>41127</v>
      </c>
      <c r="B331" s="65" t="n">
        <v>330</v>
      </c>
      <c r="C331" s="75" t="s">
        <v>138</v>
      </c>
      <c r="D331" s="66" t="n">
        <v>0</v>
      </c>
      <c r="E331" s="65" t="s">
        <v>124</v>
      </c>
      <c r="F331" s="66" t="n">
        <v>1</v>
      </c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1</v>
      </c>
      <c r="L331" s="66" t="s">
        <v>144</v>
      </c>
      <c r="M331" s="0" t="s">
        <v>145</v>
      </c>
      <c r="N331" s="72" t="n">
        <v>2</v>
      </c>
    </row>
    <row r="332" customFormat="false" ht="15" hidden="false" customHeight="true" outlineLevel="0" collapsed="false">
      <c r="A332" s="71" t="n">
        <v>41128</v>
      </c>
      <c r="B332" s="65" t="n">
        <v>331</v>
      </c>
      <c r="C332" s="75" t="s">
        <v>138</v>
      </c>
      <c r="D332" s="66" t="n">
        <v>0</v>
      </c>
      <c r="E332" s="65" t="s">
        <v>124</v>
      </c>
      <c r="F332" s="66" t="n">
        <v>1</v>
      </c>
      <c r="G332" s="66" t="n">
        <v>0</v>
      </c>
      <c r="H332" s="66" t="n">
        <v>0</v>
      </c>
      <c r="I332" s="66" t="n">
        <v>0</v>
      </c>
      <c r="J332" s="66" t="n">
        <v>0</v>
      </c>
      <c r="K332" s="66" t="n">
        <v>1</v>
      </c>
      <c r="L332" s="66" t="s">
        <v>144</v>
      </c>
      <c r="M332" s="0" t="s">
        <v>145</v>
      </c>
      <c r="N332" s="72" t="n">
        <v>3</v>
      </c>
    </row>
    <row r="333" customFormat="false" ht="15" hidden="false" customHeight="true" outlineLevel="0" collapsed="false">
      <c r="A333" s="71" t="n">
        <v>41129</v>
      </c>
      <c r="B333" s="65" t="n">
        <v>332</v>
      </c>
      <c r="C333" s="75" t="s">
        <v>138</v>
      </c>
      <c r="D333" s="66" t="n">
        <v>0</v>
      </c>
      <c r="E333" s="65" t="s">
        <v>124</v>
      </c>
      <c r="F333" s="66" t="n">
        <v>1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1</v>
      </c>
      <c r="L333" s="66" t="s">
        <v>144</v>
      </c>
      <c r="M333" s="0" t="s">
        <v>145</v>
      </c>
      <c r="N333" s="72" t="n">
        <v>4</v>
      </c>
    </row>
    <row r="334" customFormat="false" ht="15" hidden="false" customHeight="true" outlineLevel="0" collapsed="false">
      <c r="A334" s="71" t="n">
        <v>41130</v>
      </c>
      <c r="B334" s="65" t="n">
        <v>333</v>
      </c>
      <c r="C334" s="75" t="s">
        <v>138</v>
      </c>
      <c r="D334" s="66" t="n">
        <v>0</v>
      </c>
      <c r="E334" s="65" t="s">
        <v>124</v>
      </c>
      <c r="F334" s="66" t="n">
        <v>1</v>
      </c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1</v>
      </c>
      <c r="L334" s="66" t="s">
        <v>144</v>
      </c>
      <c r="M334" s="0" t="s">
        <v>145</v>
      </c>
      <c r="N334" s="72" t="n">
        <v>5</v>
      </c>
    </row>
    <row r="335" customFormat="false" ht="15" hidden="false" customHeight="true" outlineLevel="0" collapsed="false">
      <c r="A335" s="71" t="n">
        <v>41131</v>
      </c>
      <c r="B335" s="65" t="n">
        <v>334</v>
      </c>
      <c r="C335" s="75" t="s">
        <v>138</v>
      </c>
      <c r="D335" s="66" t="n">
        <v>0</v>
      </c>
      <c r="E335" s="65" t="s">
        <v>124</v>
      </c>
      <c r="F335" s="66" t="n">
        <v>1</v>
      </c>
      <c r="G335" s="66" t="n">
        <v>0</v>
      </c>
      <c r="H335" s="66" t="n">
        <v>0</v>
      </c>
      <c r="I335" s="66" t="n">
        <v>0</v>
      </c>
      <c r="J335" s="66" t="n">
        <v>0</v>
      </c>
      <c r="K335" s="66" t="n">
        <v>1</v>
      </c>
      <c r="L335" s="66" t="s">
        <v>144</v>
      </c>
      <c r="M335" s="0" t="s">
        <v>145</v>
      </c>
      <c r="N335" s="72" t="n">
        <v>6</v>
      </c>
    </row>
    <row r="336" customFormat="false" ht="15" hidden="false" customHeight="true" outlineLevel="0" collapsed="false">
      <c r="A336" s="71" t="n">
        <v>41132</v>
      </c>
      <c r="B336" s="65" t="n">
        <v>335</v>
      </c>
      <c r="C336" s="75" t="s">
        <v>138</v>
      </c>
      <c r="D336" s="66" t="n">
        <v>0</v>
      </c>
      <c r="E336" s="65" t="s">
        <v>127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1</v>
      </c>
      <c r="L336" s="66" t="s">
        <v>146</v>
      </c>
      <c r="M336" s="0" t="s">
        <v>147</v>
      </c>
      <c r="N336" s="72" t="n">
        <v>7</v>
      </c>
    </row>
    <row r="337" customFormat="false" ht="15" hidden="false" customHeight="true" outlineLevel="0" collapsed="false">
      <c r="A337" s="71" t="n">
        <v>41133</v>
      </c>
      <c r="B337" s="65" t="n">
        <v>336</v>
      </c>
      <c r="C337" s="75" t="s">
        <v>138</v>
      </c>
      <c r="D337" s="66" t="n">
        <v>0</v>
      </c>
      <c r="E337" s="65" t="s">
        <v>127</v>
      </c>
      <c r="F337" s="66" t="n"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1</v>
      </c>
      <c r="L337" s="66" t="s">
        <v>146</v>
      </c>
      <c r="M337" s="0" t="s">
        <v>147</v>
      </c>
      <c r="N337" s="72" t="n">
        <v>1</v>
      </c>
    </row>
    <row r="338" customFormat="false" ht="15" hidden="false" customHeight="true" outlineLevel="0" collapsed="false">
      <c r="A338" s="71" t="n">
        <v>41134</v>
      </c>
      <c r="B338" s="65" t="n">
        <v>337</v>
      </c>
      <c r="C338" s="75" t="s">
        <v>138</v>
      </c>
      <c r="D338" s="66" t="n">
        <v>0</v>
      </c>
      <c r="E338" s="65" t="s">
        <v>124</v>
      </c>
      <c r="F338" s="66" t="n">
        <v>1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1</v>
      </c>
      <c r="L338" s="66" t="s">
        <v>144</v>
      </c>
      <c r="M338" s="0" t="s">
        <v>145</v>
      </c>
      <c r="N338" s="72" t="n">
        <v>2</v>
      </c>
    </row>
    <row r="339" customFormat="false" ht="15" hidden="false" customHeight="true" outlineLevel="0" collapsed="false">
      <c r="A339" s="71" t="n">
        <v>41135</v>
      </c>
      <c r="B339" s="65" t="n">
        <v>338</v>
      </c>
      <c r="C339" s="75" t="s">
        <v>138</v>
      </c>
      <c r="D339" s="66" t="n">
        <v>0</v>
      </c>
      <c r="E339" s="65" t="s">
        <v>124</v>
      </c>
      <c r="F339" s="66" t="n">
        <v>1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1</v>
      </c>
      <c r="L339" s="66" t="s">
        <v>144</v>
      </c>
      <c r="M339" s="0" t="s">
        <v>145</v>
      </c>
      <c r="N339" s="72" t="n">
        <v>3</v>
      </c>
    </row>
    <row r="340" customFormat="false" ht="15" hidden="false" customHeight="true" outlineLevel="0" collapsed="false">
      <c r="A340" s="71" t="n">
        <v>41136</v>
      </c>
      <c r="B340" s="65" t="n">
        <v>339</v>
      </c>
      <c r="C340" s="75" t="s">
        <v>138</v>
      </c>
      <c r="D340" s="66" t="n">
        <v>0</v>
      </c>
      <c r="E340" s="73" t="s">
        <v>130</v>
      </c>
      <c r="F340" s="66" t="n">
        <v>0</v>
      </c>
      <c r="G340" s="66" t="n">
        <v>1</v>
      </c>
      <c r="H340" s="66" t="n">
        <v>0</v>
      </c>
      <c r="I340" s="66" t="n">
        <v>1</v>
      </c>
      <c r="J340" s="66" t="n">
        <v>0</v>
      </c>
      <c r="K340" s="66" t="n">
        <v>1</v>
      </c>
      <c r="L340" s="66" t="s">
        <v>142</v>
      </c>
      <c r="M340" s="0" t="s">
        <v>143</v>
      </c>
      <c r="N340" s="72" t="n">
        <v>4</v>
      </c>
    </row>
    <row r="341" customFormat="false" ht="15" hidden="false" customHeight="true" outlineLevel="0" collapsed="false">
      <c r="A341" s="71" t="n">
        <v>41137</v>
      </c>
      <c r="B341" s="65" t="n">
        <v>340</v>
      </c>
      <c r="C341" s="75" t="s">
        <v>138</v>
      </c>
      <c r="D341" s="66" t="n">
        <v>0</v>
      </c>
      <c r="E341" s="65" t="s">
        <v>124</v>
      </c>
      <c r="F341" s="66" t="n">
        <v>1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1</v>
      </c>
      <c r="L341" s="66" t="s">
        <v>144</v>
      </c>
      <c r="M341" s="0" t="s">
        <v>145</v>
      </c>
      <c r="N341" s="72" t="n">
        <v>5</v>
      </c>
    </row>
    <row r="342" customFormat="false" ht="15" hidden="false" customHeight="true" outlineLevel="0" collapsed="false">
      <c r="A342" s="71" t="n">
        <v>41138</v>
      </c>
      <c r="B342" s="65" t="n">
        <v>341</v>
      </c>
      <c r="C342" s="75" t="s">
        <v>138</v>
      </c>
      <c r="D342" s="66" t="n">
        <v>0</v>
      </c>
      <c r="E342" s="65" t="s">
        <v>124</v>
      </c>
      <c r="F342" s="66" t="n">
        <v>1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1</v>
      </c>
      <c r="L342" s="66" t="s">
        <v>144</v>
      </c>
      <c r="M342" s="0" t="s">
        <v>145</v>
      </c>
      <c r="N342" s="72" t="n">
        <v>6</v>
      </c>
    </row>
    <row r="343" customFormat="false" ht="15" hidden="false" customHeight="true" outlineLevel="0" collapsed="false">
      <c r="A343" s="71" t="n">
        <v>41139</v>
      </c>
      <c r="B343" s="65" t="n">
        <v>342</v>
      </c>
      <c r="C343" s="75" t="s">
        <v>138</v>
      </c>
      <c r="D343" s="66" t="n">
        <v>0</v>
      </c>
      <c r="E343" s="65" t="s">
        <v>127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1</v>
      </c>
      <c r="L343" s="66" t="s">
        <v>146</v>
      </c>
      <c r="M343" s="0" t="s">
        <v>147</v>
      </c>
      <c r="N343" s="72" t="n">
        <v>7</v>
      </c>
    </row>
    <row r="344" customFormat="false" ht="15" hidden="false" customHeight="true" outlineLevel="0" collapsed="false">
      <c r="A344" s="71" t="n">
        <v>41140</v>
      </c>
      <c r="B344" s="65" t="n">
        <v>343</v>
      </c>
      <c r="C344" s="75" t="s">
        <v>138</v>
      </c>
      <c r="D344" s="66" t="n">
        <v>0</v>
      </c>
      <c r="E344" s="65" t="s">
        <v>127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1</v>
      </c>
      <c r="L344" s="66" t="s">
        <v>146</v>
      </c>
      <c r="M344" s="0" t="s">
        <v>147</v>
      </c>
      <c r="N344" s="72" t="n">
        <v>1</v>
      </c>
    </row>
    <row r="345" customFormat="false" ht="15" hidden="false" customHeight="true" outlineLevel="0" collapsed="false">
      <c r="A345" s="71" t="n">
        <v>41141</v>
      </c>
      <c r="B345" s="65" t="n">
        <v>344</v>
      </c>
      <c r="C345" s="75" t="s">
        <v>138</v>
      </c>
      <c r="D345" s="66" t="n">
        <v>0</v>
      </c>
      <c r="E345" s="65" t="s">
        <v>124</v>
      </c>
      <c r="F345" s="66" t="n">
        <v>1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1</v>
      </c>
      <c r="L345" s="66" t="s">
        <v>144</v>
      </c>
      <c r="M345" s="0" t="s">
        <v>145</v>
      </c>
      <c r="N345" s="72" t="n">
        <v>2</v>
      </c>
    </row>
    <row r="346" customFormat="false" ht="15" hidden="false" customHeight="true" outlineLevel="0" collapsed="false">
      <c r="A346" s="71" t="n">
        <v>41142</v>
      </c>
      <c r="B346" s="65" t="n">
        <v>345</v>
      </c>
      <c r="C346" s="75" t="s">
        <v>138</v>
      </c>
      <c r="D346" s="66" t="n">
        <v>0</v>
      </c>
      <c r="E346" s="65" t="s">
        <v>124</v>
      </c>
      <c r="F346" s="66" t="n">
        <v>1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1</v>
      </c>
      <c r="L346" s="66" t="s">
        <v>144</v>
      </c>
      <c r="M346" s="0" t="s">
        <v>145</v>
      </c>
      <c r="N346" s="72" t="n">
        <v>3</v>
      </c>
    </row>
    <row r="347" customFormat="false" ht="15" hidden="false" customHeight="true" outlineLevel="0" collapsed="false">
      <c r="A347" s="71" t="n">
        <v>41143</v>
      </c>
      <c r="B347" s="65" t="n">
        <v>346</v>
      </c>
      <c r="C347" s="75" t="s">
        <v>138</v>
      </c>
      <c r="D347" s="66" t="n">
        <v>0</v>
      </c>
      <c r="E347" s="65" t="s">
        <v>124</v>
      </c>
      <c r="F347" s="66" t="n">
        <v>1</v>
      </c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1</v>
      </c>
      <c r="L347" s="66" t="s">
        <v>144</v>
      </c>
      <c r="M347" s="0" t="s">
        <v>145</v>
      </c>
      <c r="N347" s="72" t="n">
        <v>4</v>
      </c>
    </row>
    <row r="348" customFormat="false" ht="15" hidden="false" customHeight="true" outlineLevel="0" collapsed="false">
      <c r="A348" s="71" t="n">
        <v>41144</v>
      </c>
      <c r="B348" s="65" t="n">
        <v>347</v>
      </c>
      <c r="C348" s="75" t="s">
        <v>138</v>
      </c>
      <c r="D348" s="66" t="n">
        <v>0</v>
      </c>
      <c r="E348" s="65" t="s">
        <v>124</v>
      </c>
      <c r="F348" s="66" t="n">
        <v>1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1</v>
      </c>
      <c r="L348" s="66" t="s">
        <v>144</v>
      </c>
      <c r="M348" s="0" t="s">
        <v>145</v>
      </c>
      <c r="N348" s="72" t="n">
        <v>5</v>
      </c>
    </row>
    <row r="349" customFormat="false" ht="15" hidden="false" customHeight="true" outlineLevel="0" collapsed="false">
      <c r="A349" s="71" t="n">
        <v>41145</v>
      </c>
      <c r="B349" s="65" t="n">
        <v>348</v>
      </c>
      <c r="C349" s="75" t="s">
        <v>138</v>
      </c>
      <c r="D349" s="66" t="n">
        <v>0</v>
      </c>
      <c r="E349" s="65" t="s">
        <v>124</v>
      </c>
      <c r="F349" s="66" t="n">
        <v>1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1</v>
      </c>
      <c r="L349" s="66" t="s">
        <v>144</v>
      </c>
      <c r="M349" s="0" t="s">
        <v>145</v>
      </c>
      <c r="N349" s="72" t="n">
        <v>6</v>
      </c>
    </row>
    <row r="350" customFormat="false" ht="15" hidden="false" customHeight="true" outlineLevel="0" collapsed="false">
      <c r="A350" s="71" t="n">
        <v>41146</v>
      </c>
      <c r="B350" s="65" t="n">
        <v>349</v>
      </c>
      <c r="C350" s="75" t="s">
        <v>138</v>
      </c>
      <c r="D350" s="66" t="n">
        <v>0</v>
      </c>
      <c r="E350" s="65" t="s">
        <v>127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1</v>
      </c>
      <c r="L350" s="66" t="s">
        <v>146</v>
      </c>
      <c r="M350" s="0" t="s">
        <v>147</v>
      </c>
      <c r="N350" s="72" t="n">
        <v>7</v>
      </c>
    </row>
    <row r="351" customFormat="false" ht="15" hidden="false" customHeight="true" outlineLevel="0" collapsed="false">
      <c r="A351" s="71" t="n">
        <v>41147</v>
      </c>
      <c r="B351" s="65" t="n">
        <v>350</v>
      </c>
      <c r="C351" s="75" t="s">
        <v>138</v>
      </c>
      <c r="D351" s="66" t="n">
        <v>0</v>
      </c>
      <c r="E351" s="65" t="s">
        <v>127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1</v>
      </c>
      <c r="L351" s="66" t="s">
        <v>146</v>
      </c>
      <c r="M351" s="0" t="s">
        <v>147</v>
      </c>
      <c r="N351" s="72" t="n">
        <v>1</v>
      </c>
    </row>
    <row r="352" customFormat="false" ht="15" hidden="false" customHeight="true" outlineLevel="0" collapsed="false">
      <c r="A352" s="71" t="n">
        <v>41148</v>
      </c>
      <c r="B352" s="65" t="n">
        <v>351</v>
      </c>
      <c r="C352" s="75" t="s">
        <v>138</v>
      </c>
      <c r="D352" s="66" t="n">
        <v>0</v>
      </c>
      <c r="E352" s="65" t="s">
        <v>124</v>
      </c>
      <c r="F352" s="66" t="n">
        <v>1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1</v>
      </c>
      <c r="L352" s="66" t="s">
        <v>144</v>
      </c>
      <c r="M352" s="0" t="s">
        <v>145</v>
      </c>
      <c r="N352" s="72" t="n">
        <v>2</v>
      </c>
    </row>
    <row r="353" customFormat="false" ht="15" hidden="false" customHeight="true" outlineLevel="0" collapsed="false">
      <c r="A353" s="71" t="n">
        <v>41149</v>
      </c>
      <c r="B353" s="65" t="n">
        <v>352</v>
      </c>
      <c r="C353" s="75" t="s">
        <v>138</v>
      </c>
      <c r="D353" s="66" t="n">
        <v>0</v>
      </c>
      <c r="E353" s="65" t="s">
        <v>124</v>
      </c>
      <c r="F353" s="66" t="n">
        <v>1</v>
      </c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1</v>
      </c>
      <c r="L353" s="66" t="s">
        <v>144</v>
      </c>
      <c r="M353" s="0" t="s">
        <v>145</v>
      </c>
      <c r="N353" s="72" t="n">
        <v>3</v>
      </c>
    </row>
    <row r="354" customFormat="false" ht="15" hidden="false" customHeight="true" outlineLevel="0" collapsed="false">
      <c r="A354" s="71" t="n">
        <v>41150</v>
      </c>
      <c r="B354" s="65" t="n">
        <v>353</v>
      </c>
      <c r="C354" s="75" t="s">
        <v>138</v>
      </c>
      <c r="D354" s="66" t="n">
        <v>0</v>
      </c>
      <c r="E354" s="65" t="s">
        <v>124</v>
      </c>
      <c r="F354" s="66" t="n">
        <v>1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1</v>
      </c>
      <c r="L354" s="66" t="s">
        <v>144</v>
      </c>
      <c r="M354" s="0" t="s">
        <v>145</v>
      </c>
      <c r="N354" s="72" t="n">
        <v>4</v>
      </c>
    </row>
    <row r="355" customFormat="false" ht="15" hidden="false" customHeight="true" outlineLevel="0" collapsed="false">
      <c r="A355" s="71" t="n">
        <v>41151</v>
      </c>
      <c r="B355" s="65" t="n">
        <v>354</v>
      </c>
      <c r="C355" s="75" t="s">
        <v>138</v>
      </c>
      <c r="D355" s="66" t="n">
        <v>0</v>
      </c>
      <c r="E355" s="65" t="s">
        <v>124</v>
      </c>
      <c r="F355" s="66" t="n">
        <v>1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1</v>
      </c>
      <c r="L355" s="66" t="s">
        <v>144</v>
      </c>
      <c r="M355" s="0" t="s">
        <v>145</v>
      </c>
      <c r="N355" s="72" t="n">
        <v>5</v>
      </c>
    </row>
    <row r="356" customFormat="false" ht="15" hidden="false" customHeight="true" outlineLevel="0" collapsed="false">
      <c r="A356" s="71" t="n">
        <v>41152</v>
      </c>
      <c r="B356" s="65" t="n">
        <v>355</v>
      </c>
      <c r="C356" s="75" t="s">
        <v>138</v>
      </c>
      <c r="D356" s="66" t="n">
        <v>0</v>
      </c>
      <c r="E356" s="65" t="s">
        <v>124</v>
      </c>
      <c r="F356" s="66" t="n">
        <v>1</v>
      </c>
      <c r="G356" s="66" t="n">
        <v>0</v>
      </c>
      <c r="H356" s="66" t="n">
        <v>0</v>
      </c>
      <c r="I356" s="66" t="n">
        <v>0</v>
      </c>
      <c r="J356" s="66" t="n">
        <v>0</v>
      </c>
      <c r="K356" s="66" t="n">
        <v>1</v>
      </c>
      <c r="L356" s="66" t="s">
        <v>144</v>
      </c>
      <c r="M356" s="0" t="s">
        <v>145</v>
      </c>
      <c r="N356" s="72" t="n">
        <v>6</v>
      </c>
    </row>
    <row r="357" customFormat="false" ht="15" hidden="false" customHeight="true" outlineLevel="0" collapsed="false">
      <c r="A357" s="71" t="n">
        <v>41153</v>
      </c>
      <c r="B357" s="65" t="n">
        <v>356</v>
      </c>
      <c r="C357" s="75" t="s">
        <v>138</v>
      </c>
      <c r="D357" s="66" t="n">
        <v>0</v>
      </c>
      <c r="E357" s="65" t="s">
        <v>127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1</v>
      </c>
      <c r="L357" s="66" t="s">
        <v>146</v>
      </c>
      <c r="M357" s="0" t="s">
        <v>147</v>
      </c>
      <c r="N357" s="72" t="n">
        <v>7</v>
      </c>
    </row>
    <row r="358" customFormat="false" ht="15" hidden="false" customHeight="true" outlineLevel="0" collapsed="false">
      <c r="A358" s="71" t="n">
        <v>41154</v>
      </c>
      <c r="B358" s="65" t="n">
        <v>357</v>
      </c>
      <c r="C358" s="75" t="s">
        <v>138</v>
      </c>
      <c r="D358" s="66" t="n">
        <v>0</v>
      </c>
      <c r="E358" s="65" t="s">
        <v>127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1</v>
      </c>
      <c r="L358" s="66" t="s">
        <v>146</v>
      </c>
      <c r="M358" s="0" t="s">
        <v>147</v>
      </c>
      <c r="N358" s="72" t="n">
        <v>1</v>
      </c>
    </row>
    <row r="359" customFormat="false" ht="15" hidden="false" customHeight="true" outlineLevel="0" collapsed="false">
      <c r="A359" s="71" t="n">
        <v>41155</v>
      </c>
      <c r="B359" s="65" t="n">
        <v>358</v>
      </c>
      <c r="C359" s="75" t="s">
        <v>138</v>
      </c>
      <c r="D359" s="66" t="n">
        <v>0</v>
      </c>
      <c r="E359" s="65" t="s">
        <v>124</v>
      </c>
      <c r="F359" s="66" t="n">
        <v>1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1</v>
      </c>
      <c r="L359" s="66" t="s">
        <v>144</v>
      </c>
      <c r="M359" s="0" t="s">
        <v>145</v>
      </c>
      <c r="N359" s="72" t="n">
        <v>2</v>
      </c>
    </row>
    <row r="360" customFormat="false" ht="15" hidden="false" customHeight="true" outlineLevel="0" collapsed="false">
      <c r="A360" s="71" t="n">
        <v>41156</v>
      </c>
      <c r="B360" s="65" t="n">
        <v>359</v>
      </c>
      <c r="C360" s="75" t="s">
        <v>138</v>
      </c>
      <c r="D360" s="66" t="n">
        <v>0</v>
      </c>
      <c r="E360" s="65" t="s">
        <v>124</v>
      </c>
      <c r="F360" s="66" t="n">
        <v>1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1</v>
      </c>
      <c r="L360" s="66" t="s">
        <v>144</v>
      </c>
      <c r="M360" s="0" t="s">
        <v>145</v>
      </c>
      <c r="N360" s="72" t="n">
        <v>3</v>
      </c>
    </row>
    <row r="361" customFormat="false" ht="15" hidden="false" customHeight="true" outlineLevel="0" collapsed="false">
      <c r="A361" s="71" t="n">
        <v>41157</v>
      </c>
      <c r="B361" s="65" t="n">
        <v>360</v>
      </c>
      <c r="C361" s="75" t="s">
        <v>138</v>
      </c>
      <c r="D361" s="66" t="n">
        <v>0</v>
      </c>
      <c r="E361" s="65" t="s">
        <v>124</v>
      </c>
      <c r="F361" s="66" t="n">
        <v>1</v>
      </c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1</v>
      </c>
      <c r="L361" s="66" t="s">
        <v>144</v>
      </c>
      <c r="M361" s="0" t="s">
        <v>145</v>
      </c>
      <c r="N361" s="72" t="n">
        <v>4</v>
      </c>
    </row>
    <row r="362" customFormat="false" ht="15" hidden="false" customHeight="true" outlineLevel="0" collapsed="false">
      <c r="A362" s="71" t="n">
        <v>41158</v>
      </c>
      <c r="B362" s="65" t="n">
        <v>361</v>
      </c>
      <c r="C362" s="75" t="s">
        <v>138</v>
      </c>
      <c r="D362" s="66" t="n">
        <v>0</v>
      </c>
      <c r="E362" s="65" t="s">
        <v>124</v>
      </c>
      <c r="F362" s="66" t="n">
        <v>1</v>
      </c>
      <c r="G362" s="66" t="n">
        <v>0</v>
      </c>
      <c r="H362" s="66" t="n">
        <v>0</v>
      </c>
      <c r="I362" s="66" t="n">
        <v>0</v>
      </c>
      <c r="J362" s="66" t="n">
        <v>0</v>
      </c>
      <c r="K362" s="66" t="n">
        <v>1</v>
      </c>
      <c r="L362" s="66" t="s">
        <v>144</v>
      </c>
      <c r="M362" s="0" t="s">
        <v>145</v>
      </c>
      <c r="N362" s="72" t="n">
        <v>5</v>
      </c>
    </row>
    <row r="363" customFormat="false" ht="15" hidden="false" customHeight="true" outlineLevel="0" collapsed="false">
      <c r="A363" s="71" t="n">
        <v>41159</v>
      </c>
      <c r="B363" s="65" t="n">
        <v>362</v>
      </c>
      <c r="C363" s="75" t="s">
        <v>138</v>
      </c>
      <c r="D363" s="66" t="n">
        <v>0</v>
      </c>
      <c r="E363" s="65" t="s">
        <v>124</v>
      </c>
      <c r="F363" s="66" t="n">
        <v>1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1</v>
      </c>
      <c r="L363" s="66" t="s">
        <v>144</v>
      </c>
      <c r="M363" s="0" t="s">
        <v>145</v>
      </c>
      <c r="N363" s="72" t="n">
        <v>6</v>
      </c>
    </row>
    <row r="364" customFormat="false" ht="15" hidden="false" customHeight="true" outlineLevel="0" collapsed="false">
      <c r="A364" s="71" t="n">
        <v>41160</v>
      </c>
      <c r="B364" s="65" t="n">
        <v>363</v>
      </c>
      <c r="C364" s="75" t="s">
        <v>138</v>
      </c>
      <c r="D364" s="66" t="n">
        <v>0</v>
      </c>
      <c r="E364" s="65" t="s">
        <v>127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1</v>
      </c>
      <c r="L364" s="66" t="s">
        <v>146</v>
      </c>
      <c r="M364" s="0" t="s">
        <v>147</v>
      </c>
      <c r="N364" s="72" t="n">
        <v>7</v>
      </c>
    </row>
    <row r="365" customFormat="false" ht="15" hidden="false" customHeight="true" outlineLevel="0" collapsed="false">
      <c r="A365" s="71" t="n">
        <v>41161</v>
      </c>
      <c r="B365" s="65" t="n">
        <v>364</v>
      </c>
      <c r="C365" s="75" t="s">
        <v>138</v>
      </c>
      <c r="D365" s="66" t="n">
        <v>0</v>
      </c>
      <c r="E365" s="65" t="s">
        <v>127</v>
      </c>
      <c r="F365" s="66" t="n">
        <v>0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1</v>
      </c>
      <c r="L365" s="66" t="s">
        <v>146</v>
      </c>
      <c r="M365" s="0" t="s">
        <v>147</v>
      </c>
      <c r="N365" s="72" t="n">
        <v>1</v>
      </c>
    </row>
    <row r="366" customFormat="false" ht="15" hidden="false" customHeight="true" outlineLevel="0" collapsed="false">
      <c r="A366" s="78" t="s">
        <v>112</v>
      </c>
      <c r="B366" s="66" t="n">
        <v>181</v>
      </c>
      <c r="D366" s="79" t="n">
        <v>181</v>
      </c>
      <c r="E366" s="80" t="s">
        <v>114</v>
      </c>
      <c r="F366" s="66" t="n">
        <v>248</v>
      </c>
      <c r="G366" s="66" t="n">
        <v>12</v>
      </c>
      <c r="H366" s="66" t="n">
        <v>4</v>
      </c>
      <c r="I366" s="66" t="n">
        <v>8</v>
      </c>
      <c r="J366" s="66" t="n">
        <v>4</v>
      </c>
      <c r="K366" s="66" t="n">
        <v>364</v>
      </c>
    </row>
    <row r="367" customFormat="false" ht="15" hidden="false" customHeight="true" outlineLevel="0" collapsed="false">
      <c r="A367" s="81" t="s">
        <v>153</v>
      </c>
      <c r="B367" s="82" t="n">
        <v>-3</v>
      </c>
      <c r="D367" s="79"/>
      <c r="E367" s="80" t="s">
        <v>154</v>
      </c>
      <c r="F367" s="66" t="n">
        <v>1984</v>
      </c>
      <c r="K367" s="83" t="n">
        <v>52</v>
      </c>
      <c r="L367" s="83"/>
      <c r="N367" s="83"/>
    </row>
    <row r="368" customFormat="false" ht="15" hidden="false" customHeight="true" outlineLevel="0" collapsed="false">
      <c r="A368" s="81" t="s">
        <v>155</v>
      </c>
      <c r="B368" s="66" t="n">
        <v>178</v>
      </c>
      <c r="K368" s="84" t="n">
        <v>0</v>
      </c>
      <c r="L368" s="84"/>
      <c r="N368" s="84"/>
    </row>
    <row r="369" customFormat="false" ht="15" hidden="false" customHeight="true" outlineLevel="0" collapsed="false">
      <c r="A369" s="81" t="s">
        <v>156</v>
      </c>
      <c r="B369" s="85" t="n">
        <v>35.6</v>
      </c>
      <c r="D369" s="85"/>
      <c r="F369" s="85"/>
      <c r="G369" s="85"/>
      <c r="H369" s="85"/>
      <c r="I369" s="85"/>
      <c r="J369" s="85"/>
      <c r="K369" s="85"/>
      <c r="L369" s="85"/>
      <c r="N369" s="85"/>
    </row>
    <row r="370" customFormat="false" ht="34.5" hidden="false" customHeight="true" outlineLevel="0" collapsed="false">
      <c r="A370" s="86" t="s">
        <v>157</v>
      </c>
      <c r="B370" s="86"/>
      <c r="C370" s="86"/>
      <c r="D370" s="86"/>
      <c r="E370" s="86"/>
      <c r="F370" s="85"/>
      <c r="G370" s="85"/>
      <c r="H370" s="85"/>
      <c r="I370" s="85"/>
      <c r="J370" s="85"/>
      <c r="K370" s="85"/>
      <c r="L370" s="85"/>
      <c r="N370" s="85"/>
    </row>
    <row r="371" customFormat="false" ht="34.5" hidden="true" customHeight="true" outlineLevel="0" collapsed="false">
      <c r="A371" s="87"/>
      <c r="B371" s="87"/>
      <c r="C371" s="87"/>
      <c r="D371" s="87"/>
      <c r="E371" s="87"/>
      <c r="F371" s="85"/>
      <c r="G371" s="85"/>
      <c r="H371" s="85"/>
      <c r="I371" s="85"/>
      <c r="J371" s="85"/>
      <c r="K371" s="85"/>
      <c r="L371" s="85"/>
      <c r="N371" s="85"/>
    </row>
    <row r="372" customFormat="false" ht="34.5" hidden="true" customHeight="true" outlineLevel="0" collapsed="false">
      <c r="A372" s="87"/>
      <c r="B372" s="87"/>
      <c r="C372" s="87"/>
      <c r="D372" s="87"/>
      <c r="E372" s="87"/>
      <c r="F372" s="85"/>
      <c r="G372" s="85"/>
      <c r="H372" s="85"/>
      <c r="I372" s="85"/>
      <c r="J372" s="85"/>
      <c r="K372" s="85"/>
      <c r="L372" s="85"/>
      <c r="N372" s="85"/>
    </row>
    <row r="373" customFormat="false" ht="34.5" hidden="true" customHeight="true" outlineLevel="0" collapsed="false">
      <c r="A373" s="87"/>
      <c r="B373" s="87"/>
      <c r="C373" s="87"/>
      <c r="D373" s="87"/>
      <c r="E373" s="87"/>
      <c r="F373" s="85"/>
      <c r="G373" s="85"/>
      <c r="H373" s="85"/>
      <c r="I373" s="85"/>
      <c r="J373" s="85"/>
      <c r="K373" s="85"/>
      <c r="L373" s="85"/>
      <c r="N373" s="85"/>
    </row>
    <row r="374" customFormat="false" ht="34.5" hidden="true" customHeight="true" outlineLevel="0" collapsed="false">
      <c r="A374" s="87"/>
      <c r="B374" s="87"/>
      <c r="C374" s="87"/>
      <c r="D374" s="87"/>
      <c r="E374" s="87"/>
      <c r="F374" s="85"/>
      <c r="G374" s="85"/>
      <c r="H374" s="85"/>
      <c r="I374" s="85"/>
      <c r="J374" s="85"/>
      <c r="K374" s="85"/>
      <c r="L374" s="85"/>
      <c r="N374" s="85"/>
    </row>
    <row r="375" customFormat="false" ht="34.5" hidden="true" customHeight="true" outlineLevel="0" collapsed="false">
      <c r="A375" s="87"/>
      <c r="B375" s="87"/>
      <c r="C375" s="87"/>
      <c r="D375" s="87"/>
      <c r="E375" s="87"/>
      <c r="F375" s="85"/>
      <c r="G375" s="85"/>
      <c r="H375" s="85"/>
      <c r="I375" s="85"/>
      <c r="J375" s="85"/>
      <c r="K375" s="85"/>
      <c r="L375" s="85"/>
      <c r="N375" s="85"/>
    </row>
    <row r="376" customFormat="false" ht="24" hidden="false" customHeight="true" outlineLevel="0" collapsed="false">
      <c r="A376" s="88" t="s">
        <v>158</v>
      </c>
      <c r="B376" s="85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</row>
    <row r="377" customFormat="false" ht="15" hidden="false" customHeight="true" outlineLevel="0" collapsed="false">
      <c r="A377" s="89" t="s">
        <v>159</v>
      </c>
      <c r="B377" s="90" t="n">
        <v>1776</v>
      </c>
      <c r="C377" s="90" t="n">
        <v>1776</v>
      </c>
      <c r="D377" s="90" t="n">
        <v>1776</v>
      </c>
    </row>
    <row r="378" customFormat="false" ht="15" hidden="false" customHeight="true" outlineLevel="0" collapsed="false">
      <c r="A378" s="89" t="s">
        <v>160</v>
      </c>
      <c r="B378" s="90" t="n">
        <v>1736</v>
      </c>
      <c r="C378" s="90" t="n">
        <v>1736</v>
      </c>
      <c r="D378" s="90" t="n">
        <v>1736</v>
      </c>
    </row>
    <row r="379" customFormat="false" ht="15" hidden="false" customHeight="true" outlineLevel="0" collapsed="false">
      <c r="A379" s="81" t="s">
        <v>161</v>
      </c>
      <c r="B379" s="65" t="n">
        <v>20</v>
      </c>
      <c r="C379" s="65" t="n">
        <v>21</v>
      </c>
      <c r="D379" s="66" t="n">
        <v>22</v>
      </c>
    </row>
    <row r="380" customFormat="false" ht="15" hidden="false" customHeight="true" outlineLevel="0" collapsed="false">
      <c r="A380" s="81" t="s">
        <v>162</v>
      </c>
      <c r="B380" s="66" t="n">
        <v>720</v>
      </c>
      <c r="C380" s="66" t="n">
        <v>756</v>
      </c>
      <c r="D380" s="66" t="n">
        <v>792</v>
      </c>
    </row>
    <row r="381" customFormat="false" ht="15" hidden="false" customHeight="true" outlineLevel="0" collapsed="false">
      <c r="A381" s="81" t="s">
        <v>163</v>
      </c>
      <c r="B381" s="66" t="n">
        <v>600</v>
      </c>
      <c r="C381" s="66" t="n">
        <v>630</v>
      </c>
      <c r="D381" s="66" t="n">
        <v>660</v>
      </c>
    </row>
    <row r="382" customFormat="false" ht="15" hidden="false" customHeight="true" outlineLevel="0" collapsed="false">
      <c r="A382" s="81" t="s">
        <v>164</v>
      </c>
      <c r="B382" s="66" t="n">
        <v>456</v>
      </c>
      <c r="C382" s="66" t="n">
        <v>390</v>
      </c>
      <c r="D382" s="66" t="n">
        <v>324</v>
      </c>
    </row>
    <row r="383" customFormat="false" ht="15" hidden="false" customHeight="true" outlineLevel="0" collapsed="false">
      <c r="A383" s="81" t="s">
        <v>165</v>
      </c>
      <c r="B383" s="66" t="n">
        <v>416</v>
      </c>
      <c r="C383" s="66" t="n">
        <v>350</v>
      </c>
      <c r="D383" s="66" t="n">
        <v>284</v>
      </c>
    </row>
    <row r="384" customFormat="false" ht="15" hidden="false" customHeight="true" outlineLevel="0" collapsed="false">
      <c r="A384" s="89" t="s">
        <v>159</v>
      </c>
      <c r="B384" s="90" t="n">
        <v>1776</v>
      </c>
      <c r="C384" s="90" t="n">
        <v>1776</v>
      </c>
      <c r="D384" s="90" t="n">
        <v>1776</v>
      </c>
    </row>
    <row r="385" customFormat="false" ht="15" hidden="false" customHeight="true" outlineLevel="0" collapsed="false">
      <c r="A385" s="89" t="s">
        <v>160</v>
      </c>
      <c r="B385" s="90" t="n">
        <v>1736</v>
      </c>
      <c r="C385" s="90" t="n">
        <v>1736</v>
      </c>
      <c r="D385" s="90" t="n">
        <v>1736</v>
      </c>
    </row>
    <row r="386" customFormat="false" ht="15" hidden="false" customHeight="true" outlineLevel="0" collapsed="false">
      <c r="A386" s="81"/>
      <c r="C386" s="66"/>
      <c r="E386" s="66"/>
    </row>
    <row r="387" customFormat="false" ht="15" hidden="false" customHeight="true" outlineLevel="0" collapsed="false">
      <c r="A387" s="81"/>
      <c r="C387" s="66"/>
      <c r="E387" s="66"/>
    </row>
    <row r="388" customFormat="false" ht="15" hidden="false" customHeight="true" outlineLevel="0" collapsed="false">
      <c r="A388" s="81"/>
      <c r="C388" s="66"/>
      <c r="E388" s="66"/>
    </row>
    <row r="389" customFormat="false" ht="15" hidden="false" customHeight="true" outlineLevel="0" collapsed="false">
      <c r="A389" s="81"/>
      <c r="C389" s="66"/>
      <c r="E389" s="66"/>
    </row>
    <row r="390" customFormat="false" ht="15" hidden="false" customHeight="true" outlineLevel="0" collapsed="false">
      <c r="A390" s="81"/>
      <c r="C390" s="66"/>
      <c r="E390" s="66"/>
    </row>
    <row r="391" customFormat="false" ht="15" hidden="false" customHeight="true" outlineLevel="0" collapsed="false">
      <c r="A391" s="91"/>
      <c r="C391" s="66"/>
      <c r="E391" s="66"/>
    </row>
    <row r="392" customFormat="false" ht="15" hidden="false" customHeight="true" outlineLevel="0" collapsed="false">
      <c r="A392" s="81"/>
      <c r="C392" s="66"/>
      <c r="E392" s="66"/>
    </row>
    <row r="393" customFormat="false" ht="15" hidden="false" customHeight="true" outlineLevel="0" collapsed="false">
      <c r="A393" s="81"/>
      <c r="B393" s="92"/>
      <c r="C393" s="66"/>
      <c r="D393" s="92"/>
      <c r="E393" s="66"/>
      <c r="F393" s="93"/>
      <c r="H393" s="93"/>
    </row>
    <row r="394" customFormat="false" ht="15" hidden="false" customHeight="true" outlineLevel="0" collapsed="false">
      <c r="A394" s="81"/>
      <c r="C394" s="66"/>
      <c r="E394" s="66"/>
      <c r="F394" s="93"/>
      <c r="H394" s="93"/>
    </row>
    <row r="395" customFormat="false" ht="15" hidden="false" customHeight="true" outlineLevel="0" collapsed="false">
      <c r="A395" s="81"/>
      <c r="C395" s="66"/>
      <c r="E395" s="66"/>
      <c r="F395" s="93"/>
      <c r="H395" s="93"/>
    </row>
    <row r="396" customFormat="false" ht="24.75" hidden="false" customHeight="true" outlineLevel="0" collapsed="false">
      <c r="A396" s="94"/>
      <c r="B396" s="94"/>
      <c r="C396" s="94"/>
      <c r="D396" s="94"/>
      <c r="E396" s="94"/>
    </row>
    <row r="398" customFormat="false" ht="15" hidden="false" customHeight="true" outlineLevel="0" collapsed="false">
      <c r="A398" s="89"/>
    </row>
    <row r="399" customFormat="false" ht="15" hidden="false" customHeight="true" outlineLevel="0" collapsed="false">
      <c r="A399" s="81"/>
      <c r="B399" s="66"/>
    </row>
    <row r="400" customFormat="false" ht="15" hidden="false" customHeight="true" outlineLevel="0" collapsed="false">
      <c r="A400" s="81"/>
      <c r="B400" s="85"/>
      <c r="C400" s="66"/>
    </row>
    <row r="401" customFormat="false" ht="15" hidden="false" customHeight="true" outlineLevel="0" collapsed="false">
      <c r="A401" s="81"/>
      <c r="B401" s="66"/>
      <c r="C401" s="66"/>
    </row>
    <row r="402" customFormat="false" ht="15" hidden="false" customHeight="true" outlineLevel="0" collapsed="false">
      <c r="A402" s="81"/>
      <c r="B402" s="66"/>
      <c r="C402" s="66"/>
    </row>
    <row r="403" customFormat="false" ht="15" hidden="false" customHeight="true" outlineLevel="0" collapsed="false">
      <c r="A403" s="81"/>
    </row>
    <row r="404" customFormat="false" ht="15" hidden="false" customHeight="true" outlineLevel="0" collapsed="false">
      <c r="A404" s="81"/>
      <c r="B404" s="90"/>
      <c r="C404" s="90"/>
      <c r="D404" s="90"/>
    </row>
    <row r="405" customFormat="false" ht="15" hidden="false" customHeight="true" outlineLevel="0" collapsed="false">
      <c r="A405" s="81"/>
      <c r="B405" s="90"/>
      <c r="C405" s="90"/>
      <c r="D405" s="90"/>
    </row>
    <row r="406" customFormat="false" ht="15" hidden="false" customHeight="true" outlineLevel="0" collapsed="false">
      <c r="A406" s="81"/>
      <c r="B406" s="85"/>
      <c r="C406" s="85"/>
      <c r="D406" s="85"/>
    </row>
    <row r="407" customFormat="false" ht="15" hidden="false" customHeight="true" outlineLevel="0" collapsed="false">
      <c r="A407" s="81"/>
      <c r="B407" s="85"/>
      <c r="C407" s="85"/>
      <c r="D407" s="85"/>
      <c r="E407" s="95"/>
      <c r="F407" s="95"/>
      <c r="G407" s="95"/>
    </row>
    <row r="408" customFormat="false" ht="15" hidden="false" customHeight="true" outlineLevel="0" collapsed="false">
      <c r="A408" s="81"/>
      <c r="B408" s="90"/>
      <c r="C408" s="90"/>
      <c r="D408" s="90"/>
    </row>
    <row r="409" customFormat="false" ht="15" hidden="false" customHeight="true" outlineLevel="0" collapsed="false">
      <c r="A409" s="81"/>
      <c r="B409" s="90"/>
      <c r="C409" s="90"/>
      <c r="D409" s="90"/>
    </row>
    <row r="410" customFormat="false" ht="15" hidden="false" customHeight="true" outlineLevel="0" collapsed="false">
      <c r="A410" s="89"/>
      <c r="B410" s="90"/>
      <c r="C410" s="90"/>
      <c r="D410" s="90"/>
    </row>
    <row r="411" customFormat="false" ht="15" hidden="false" customHeight="true" outlineLevel="0" collapsed="false">
      <c r="A411" s="89"/>
      <c r="B411" s="90"/>
      <c r="C411" s="90"/>
      <c r="D411" s="90"/>
    </row>
    <row r="414" customFormat="false" ht="15" hidden="false" customHeight="true" outlineLevel="0" collapsed="false">
      <c r="A414" s="81"/>
    </row>
  </sheetData>
  <sheetProtection sheet="true" password="f7d3" objects="true" scenarios="true"/>
  <mergeCells count="2">
    <mergeCell ref="A370:E370"/>
    <mergeCell ref="A396:E396"/>
  </mergeCells>
  <printOptions headings="false" gridLines="true" gridLinesSet="true" horizontalCentered="tru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10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5" zeroHeight="false" outlineLevelRow="0" outlineLevelCol="0"/>
  <cols>
    <col collapsed="false" customWidth="true" hidden="false" outlineLevel="0" max="1" min="1" style="96" width="47.99"/>
    <col collapsed="false" customWidth="true" hidden="false" outlineLevel="0" max="2" min="2" style="97" width="28.82"/>
    <col collapsed="false" customWidth="true" hidden="false" outlineLevel="0" max="3" min="3" style="97" width="11.99"/>
    <col collapsed="false" customWidth="true" hidden="false" outlineLevel="0" max="4" min="4" style="98" width="11.99"/>
    <col collapsed="false" customWidth="true" hidden="false" outlineLevel="0" max="5" min="5" style="96" width="19.65"/>
    <col collapsed="false" customWidth="true" hidden="false" outlineLevel="0" max="6" min="6" style="98" width="11.99"/>
    <col collapsed="false" customWidth="true" hidden="false" outlineLevel="0" max="7" min="7" style="96" width="19.65"/>
    <col collapsed="false" customWidth="true" hidden="false" outlineLevel="0" max="8" min="8" style="98" width="11.99"/>
    <col collapsed="false" customWidth="true" hidden="false" outlineLevel="0" max="9" min="9" style="96" width="19.65"/>
  </cols>
  <sheetData>
    <row r="1" customFormat="false" ht="15" hidden="false" customHeight="true" outlineLevel="0" collapsed="false">
      <c r="A1" s="99" t="s">
        <v>166</v>
      </c>
      <c r="B1" s="97" t="s">
        <v>167</v>
      </c>
      <c r="C1" s="97" t="n">
        <v>2</v>
      </c>
      <c r="D1" s="100" t="n">
        <f aca="false">IF(C1=1,IF(D4=20,'Jahresnorm Berechnung Werte'!B385,IF(D4=21,'Jahresnorm Berechnung Werte'!C385,IF(D4=22,'Jahresnorm Berechnung Werte'!D385,""))),IF(D4=20,'Jahresnorm Berechnung Werte'!B384,IF(D4=21,'Jahresnorm Berechnung Werte'!C384,IF(D4=22,'Jahresnorm Berechnung Werte'!D384,""))))</f>
        <v>1776</v>
      </c>
    </row>
    <row r="2" customFormat="false" ht="15" hidden="false" customHeight="true" outlineLevel="0" collapsed="false">
      <c r="A2" s="96" t="s">
        <v>166</v>
      </c>
      <c r="B2" s="97" t="s">
        <v>168</v>
      </c>
    </row>
    <row r="4" customFormat="false" ht="15" hidden="false" customHeight="true" outlineLevel="0" collapsed="false">
      <c r="A4" s="96" t="s">
        <v>169</v>
      </c>
      <c r="B4" s="97" t="n">
        <v>2</v>
      </c>
      <c r="D4" s="98" t="n">
        <f aca="false">IF($C$8=1,20,IF($B$4=1,20,IF($B$4=2,21,IF($B$4=3,22,""))))</f>
        <v>21</v>
      </c>
    </row>
    <row r="5" customFormat="false" ht="15" hidden="false" customHeight="true" outlineLevel="0" collapsed="false">
      <c r="A5" s="96" t="s">
        <v>170</v>
      </c>
    </row>
    <row r="6" customFormat="false" ht="15" hidden="false" customHeight="true" outlineLevel="0" collapsed="false">
      <c r="A6" s="96" t="s">
        <v>171</v>
      </c>
    </row>
    <row r="8" customFormat="false" ht="15" hidden="false" customHeight="true" outlineLevel="0" collapsed="false">
      <c r="A8" s="96" t="s">
        <v>172</v>
      </c>
      <c r="B8" s="97" t="s">
        <v>167</v>
      </c>
      <c r="C8" s="97" t="n">
        <v>2</v>
      </c>
    </row>
    <row r="9" customFormat="false" ht="15" hidden="false" customHeight="true" outlineLevel="0" collapsed="false">
      <c r="A9" s="96" t="s">
        <v>172</v>
      </c>
      <c r="B9" s="97" t="s">
        <v>168</v>
      </c>
    </row>
    <row r="11" customFormat="false" ht="15" hidden="false" customHeight="true" outlineLevel="0" collapsed="false">
      <c r="A11" s="101" t="s">
        <v>173</v>
      </c>
      <c r="B11" s="97" t="s">
        <v>167</v>
      </c>
      <c r="C11" s="97" t="n">
        <v>2</v>
      </c>
      <c r="D11" s="98" t="n">
        <f aca="false">IF($C$11=1,66,0)</f>
        <v>0</v>
      </c>
    </row>
    <row r="12" customFormat="false" ht="15" hidden="false" customHeight="true" outlineLevel="0" collapsed="false">
      <c r="A12" s="101" t="s">
        <v>173</v>
      </c>
      <c r="B12" s="97" t="s">
        <v>168</v>
      </c>
    </row>
    <row r="14" customFormat="false" ht="15" hidden="false" customHeight="true" outlineLevel="0" collapsed="false">
      <c r="A14" s="96" t="s">
        <v>174</v>
      </c>
      <c r="B14" s="97" t="s">
        <v>167</v>
      </c>
      <c r="C14" s="97" t="n">
        <v>2</v>
      </c>
      <c r="D14" s="102" t="n">
        <f aca="false">IF($C$14=1,'Zusammensetzung der Jahresnorm'!$B$9,0)</f>
        <v>0</v>
      </c>
      <c r="F14" s="102"/>
      <c r="H14" s="102"/>
    </row>
    <row r="15" customFormat="false" ht="15" hidden="false" customHeight="true" outlineLevel="0" collapsed="false">
      <c r="A15" s="96" t="s">
        <v>174</v>
      </c>
      <c r="B15" s="97" t="s">
        <v>168</v>
      </c>
    </row>
    <row r="17" customFormat="false" ht="15" hidden="false" customHeight="true" outlineLevel="0" collapsed="false">
      <c r="A17" s="96" t="s">
        <v>175</v>
      </c>
      <c r="B17" s="97" t="s">
        <v>176</v>
      </c>
      <c r="C17" s="97" t="n">
        <v>3</v>
      </c>
      <c r="D17" s="98" t="n">
        <f aca="false">IF($C$17=1,IF($B$4=1,VLOOKUP($C$22,D$22:$E$40,2),IF($B$4=2,VLOOKUP($C$22,F$22:$G$41,2),IF($B$4=3,VLOOKUP($C$22,H$22:$I$42,2),0))),IF($C$17=2,$D$18,$D$4))</f>
        <v>21</v>
      </c>
    </row>
    <row r="18" customFormat="false" ht="15" hidden="false" customHeight="true" outlineLevel="0" collapsed="false">
      <c r="A18" s="96" t="s">
        <v>175</v>
      </c>
      <c r="B18" s="97" t="s">
        <v>177</v>
      </c>
      <c r="D18" s="98" t="n">
        <f aca="false">IF($C$17=2,IF($B$4=1,VLOOKUP($C$46,D$46:$E$64,2),IF($B$4=2,VLOOKUP($C$46,F$46:$G$65,2),IF($B$4=3,VLOOKUP($C$46,H$46:$I$66,2),0))),0)</f>
        <v>0</v>
      </c>
    </row>
    <row r="19" customFormat="false" ht="15" hidden="false" customHeight="true" outlineLevel="0" collapsed="false">
      <c r="A19" s="96" t="s">
        <v>175</v>
      </c>
      <c r="B19" s="97" t="s">
        <v>178</v>
      </c>
    </row>
    <row r="21" customFormat="false" ht="15" hidden="false" customHeight="true" outlineLevel="0" collapsed="false">
      <c r="A21" s="96" t="s">
        <v>179</v>
      </c>
      <c r="D21" s="103" t="s">
        <v>180</v>
      </c>
      <c r="E21" s="103"/>
      <c r="F21" s="103" t="s">
        <v>181</v>
      </c>
      <c r="G21" s="103"/>
      <c r="H21" s="103" t="s">
        <v>182</v>
      </c>
      <c r="I21" s="103"/>
    </row>
    <row r="22" customFormat="false" ht="15" hidden="false" customHeight="true" outlineLevel="0" collapsed="false">
      <c r="A22" s="104" t="n">
        <f aca="false">IF($B22=0,0,"teilbeschäftigt im Ausmaß von")</f>
        <v>0</v>
      </c>
      <c r="B22" s="105" t="n">
        <f aca="false">IF($C$8=1,"",IF($C$17=1,IF($B$4=3,21,IF($B$4=2,20,IF($B$4=1,19,0))),0))</f>
        <v>0</v>
      </c>
      <c r="C22" s="97" t="n">
        <v>1</v>
      </c>
      <c r="D22" s="98" t="n">
        <v>1</v>
      </c>
      <c r="E22" s="106" t="n">
        <v>19</v>
      </c>
      <c r="F22" s="98" t="n">
        <v>1</v>
      </c>
      <c r="G22" s="106" t="n">
        <v>20</v>
      </c>
      <c r="H22" s="98" t="n">
        <v>1</v>
      </c>
      <c r="I22" s="106" t="n">
        <v>21</v>
      </c>
    </row>
    <row r="23" customFormat="false" ht="15" hidden="false" customHeight="true" outlineLevel="0" collapsed="false">
      <c r="A23" s="104" t="n">
        <f aca="false">IF($B23=0,0,"teilbeschäftigt im Ausmaß von")</f>
        <v>0</v>
      </c>
      <c r="B23" s="105" t="n">
        <f aca="false">IF($C$8=1,"",IF($C$17=1,IF($B$4=1,IF($B22-1&gt;0,$B22-1,0),IF($B$4=2,IF($B22-1&gt;0,$B22-1,0),IF($B$4=3,IF($B22-1&gt;0,$B22-1,0)))),0))</f>
        <v>0</v>
      </c>
      <c r="D23" s="98" t="n">
        <v>2</v>
      </c>
      <c r="E23" s="106" t="n">
        <v>18</v>
      </c>
      <c r="F23" s="98" t="n">
        <v>2</v>
      </c>
      <c r="G23" s="106" t="n">
        <v>19</v>
      </c>
      <c r="H23" s="98" t="n">
        <v>2</v>
      </c>
      <c r="I23" s="106" t="n">
        <v>20</v>
      </c>
    </row>
    <row r="24" customFormat="false" ht="15" hidden="false" customHeight="true" outlineLevel="0" collapsed="false">
      <c r="A24" s="104" t="n">
        <f aca="false">IF($B24=0,0,"teilbeschäftigt im Ausmaß von")</f>
        <v>0</v>
      </c>
      <c r="B24" s="105" t="n">
        <f aca="false">IF($C$8=1,"",IF($C$17=1,IF($B$4=1,IF($B23-1&gt;0,$B23-1,0),IF($B$4=2,IF($B23-1&gt;0,$B23-1,0),IF($B$4=3,IF($B23-1&gt;0,$B23-1,0)))),0))</f>
        <v>0</v>
      </c>
      <c r="D24" s="98" t="n">
        <v>3</v>
      </c>
      <c r="E24" s="106" t="n">
        <v>17</v>
      </c>
      <c r="F24" s="98" t="n">
        <v>3</v>
      </c>
      <c r="G24" s="106" t="n">
        <v>18</v>
      </c>
      <c r="H24" s="98" t="n">
        <v>3</v>
      </c>
      <c r="I24" s="106" t="n">
        <v>19</v>
      </c>
    </row>
    <row r="25" customFormat="false" ht="15" hidden="false" customHeight="true" outlineLevel="0" collapsed="false">
      <c r="A25" s="104" t="n">
        <f aca="false">IF($B25=0,0,"teilbeschäftigt im Ausmaß von")</f>
        <v>0</v>
      </c>
      <c r="B25" s="105" t="n">
        <f aca="false">IF($C$8=1,"",IF($C$17=1,IF($B$4=1,IF($B24-1&gt;0,$B24-1,0),IF($B$4=2,IF($B24-1&gt;0,$B24-1,0),IF($B$4=3,IF($B24-1&gt;0,$B24-1,0)))),0))</f>
        <v>0</v>
      </c>
      <c r="D25" s="98" t="n">
        <v>4</v>
      </c>
      <c r="E25" s="106" t="n">
        <v>16</v>
      </c>
      <c r="F25" s="98" t="n">
        <v>4</v>
      </c>
      <c r="G25" s="106" t="n">
        <v>17</v>
      </c>
      <c r="H25" s="98" t="n">
        <v>4</v>
      </c>
      <c r="I25" s="106" t="n">
        <v>18</v>
      </c>
    </row>
    <row r="26" customFormat="false" ht="15" hidden="false" customHeight="true" outlineLevel="0" collapsed="false">
      <c r="A26" s="104" t="n">
        <f aca="false">IF($B26=0,0,"teilbeschäftigt im Ausmaß von")</f>
        <v>0</v>
      </c>
      <c r="B26" s="105" t="n">
        <f aca="false">IF($C$8=1,"",IF($C$17=1,IF($B$4=1,IF($B25-1&gt;0,$B25-1,0),IF($B$4=2,IF($B25-1&gt;0,$B25-1,0),IF($B$4=3,IF($B25-1&gt;0,$B25-1,0)))),0))</f>
        <v>0</v>
      </c>
      <c r="D26" s="98" t="n">
        <v>5</v>
      </c>
      <c r="E26" s="106" t="n">
        <v>15</v>
      </c>
      <c r="F26" s="98" t="n">
        <v>5</v>
      </c>
      <c r="G26" s="106" t="n">
        <v>16</v>
      </c>
      <c r="H26" s="98" t="n">
        <v>5</v>
      </c>
      <c r="I26" s="106" t="n">
        <v>17</v>
      </c>
    </row>
    <row r="27" customFormat="false" ht="15" hidden="false" customHeight="true" outlineLevel="0" collapsed="false">
      <c r="A27" s="104" t="n">
        <f aca="false">IF($B27=0,0,"teilbeschäftigt im Ausmaß von")</f>
        <v>0</v>
      </c>
      <c r="B27" s="105" t="n">
        <f aca="false">IF($C$8=1,"",IF($C$17=1,IF($B$4=1,IF($B26-1&gt;0,$B26-1,0),IF($B$4=2,IF($B26-1&gt;0,$B26-1,0),IF($B$4=3,IF($B26-1&gt;0,$B26-1,0)))),0))</f>
        <v>0</v>
      </c>
      <c r="D27" s="98" t="n">
        <v>6</v>
      </c>
      <c r="E27" s="106" t="n">
        <v>14</v>
      </c>
      <c r="F27" s="98" t="n">
        <v>6</v>
      </c>
      <c r="G27" s="106" t="n">
        <v>15</v>
      </c>
      <c r="H27" s="98" t="n">
        <v>6</v>
      </c>
      <c r="I27" s="106" t="n">
        <v>16</v>
      </c>
    </row>
    <row r="28" customFormat="false" ht="15" hidden="false" customHeight="true" outlineLevel="0" collapsed="false">
      <c r="A28" s="104" t="n">
        <f aca="false">IF($B28=0,0,"teilbeschäftigt im Ausmaß von")</f>
        <v>0</v>
      </c>
      <c r="B28" s="105" t="n">
        <f aca="false">IF($C$8=1,"",IF($C$17=1,IF($B$4=1,IF($B27-1&gt;0,$B27-1,0),IF($B$4=2,IF($B27-1&gt;0,$B27-1,0),IF($B$4=3,IF($B27-1&gt;0,$B27-1,0)))),0))</f>
        <v>0</v>
      </c>
      <c r="D28" s="98" t="n">
        <v>7</v>
      </c>
      <c r="E28" s="106" t="n">
        <v>13</v>
      </c>
      <c r="F28" s="98" t="n">
        <v>7</v>
      </c>
      <c r="G28" s="106" t="n">
        <v>14</v>
      </c>
      <c r="H28" s="98" t="n">
        <v>7</v>
      </c>
      <c r="I28" s="106" t="n">
        <v>15</v>
      </c>
    </row>
    <row r="29" customFormat="false" ht="15" hidden="false" customHeight="true" outlineLevel="0" collapsed="false">
      <c r="A29" s="104" t="n">
        <f aca="false">IF($B29=0,0,"teilbeschäftigt im Ausmaß von")</f>
        <v>0</v>
      </c>
      <c r="B29" s="105" t="n">
        <f aca="false">IF($C$8=1,"",IF($C$17=1,IF($B$4=1,IF($B28-1&gt;0,$B28-1,0),IF($B$4=2,IF($B28-1&gt;0,$B28-1,0),IF($B$4=3,IF($B28-1&gt;0,$B28-1,0)))),0))</f>
        <v>0</v>
      </c>
      <c r="D29" s="98" t="n">
        <v>8</v>
      </c>
      <c r="E29" s="106" t="n">
        <v>12</v>
      </c>
      <c r="F29" s="98" t="n">
        <v>8</v>
      </c>
      <c r="G29" s="106" t="n">
        <v>13</v>
      </c>
      <c r="H29" s="98" t="n">
        <v>8</v>
      </c>
      <c r="I29" s="106" t="n">
        <v>14</v>
      </c>
    </row>
    <row r="30" customFormat="false" ht="15" hidden="false" customHeight="true" outlineLevel="0" collapsed="false">
      <c r="A30" s="104" t="n">
        <f aca="false">IF($B30=0,0,"teilbeschäftigt im Ausmaß von")</f>
        <v>0</v>
      </c>
      <c r="B30" s="105" t="n">
        <f aca="false">IF($C$8=1,"",IF($C$17=1,IF($B$4=1,IF($B29-1&gt;0,$B29-1,0),IF($B$4=2,IF($B29-1&gt;0,$B29-1,0),IF($B$4=3,IF($B29-1&gt;0,$B29-1,0)))),0))</f>
        <v>0</v>
      </c>
      <c r="D30" s="98" t="n">
        <v>9</v>
      </c>
      <c r="E30" s="106" t="n">
        <v>11</v>
      </c>
      <c r="F30" s="98" t="n">
        <v>9</v>
      </c>
      <c r="G30" s="106" t="n">
        <v>12</v>
      </c>
      <c r="H30" s="98" t="n">
        <v>9</v>
      </c>
      <c r="I30" s="106" t="n">
        <v>13</v>
      </c>
    </row>
    <row r="31" customFormat="false" ht="15" hidden="false" customHeight="true" outlineLevel="0" collapsed="false">
      <c r="A31" s="104" t="n">
        <f aca="false">IF($B31=0,0,"teilbeschäftigt im Ausmaß von")</f>
        <v>0</v>
      </c>
      <c r="B31" s="105" t="n">
        <f aca="false">IF($C$8=1,"",IF($C$17=1,IF($B$4=1,IF($B30-1&gt;0,$B30-1,0),IF($B$4=2,IF($B30-1&gt;0,$B30-1,0),IF($B$4=3,IF($B30-1&gt;0,$B30-1,0)))),0))</f>
        <v>0</v>
      </c>
      <c r="D31" s="98" t="n">
        <v>10</v>
      </c>
      <c r="E31" s="106" t="n">
        <v>10</v>
      </c>
      <c r="F31" s="98" t="n">
        <v>10</v>
      </c>
      <c r="G31" s="106" t="n">
        <v>11</v>
      </c>
      <c r="H31" s="98" t="n">
        <v>10</v>
      </c>
      <c r="I31" s="106" t="n">
        <v>12</v>
      </c>
    </row>
    <row r="32" customFormat="false" ht="15" hidden="false" customHeight="true" outlineLevel="0" collapsed="false">
      <c r="A32" s="104" t="n">
        <f aca="false">IF($B32=0,0,"teilbeschäftigt im Ausmaß von")</f>
        <v>0</v>
      </c>
      <c r="B32" s="105" t="n">
        <f aca="false">IF($C$8=1,"",IF($C$17=1,IF($B$4=1,IF($B31-1&gt;0,$B31-1,0),IF($B$4=2,IF($B31-1&gt;0,$B31-1,0),IF($B$4=3,IF($B31-1&gt;0,$B31-1,0)))),0))</f>
        <v>0</v>
      </c>
      <c r="D32" s="98" t="n">
        <v>11</v>
      </c>
      <c r="E32" s="106" t="n">
        <v>9</v>
      </c>
      <c r="F32" s="98" t="n">
        <v>11</v>
      </c>
      <c r="G32" s="106" t="n">
        <v>10</v>
      </c>
      <c r="H32" s="98" t="n">
        <v>11</v>
      </c>
      <c r="I32" s="106" t="n">
        <v>11</v>
      </c>
    </row>
    <row r="33" customFormat="false" ht="15" hidden="false" customHeight="true" outlineLevel="0" collapsed="false">
      <c r="A33" s="104" t="n">
        <f aca="false">IF($B33=0,0,"teilbeschäftigt im Ausmaß von")</f>
        <v>0</v>
      </c>
      <c r="B33" s="105" t="n">
        <f aca="false">IF($C$8=1,"",IF($C$17=1,IF($B$4=1,IF($B32-1&gt;0,$B32-1,0),IF($B$4=2,IF($B32-1&gt;0,$B32-1,0),IF($B$4=3,IF($B32-1&gt;0,$B32-1,0)))),0))</f>
        <v>0</v>
      </c>
      <c r="D33" s="98" t="n">
        <v>12</v>
      </c>
      <c r="E33" s="106" t="n">
        <v>8</v>
      </c>
      <c r="F33" s="98" t="n">
        <v>12</v>
      </c>
      <c r="G33" s="106" t="n">
        <v>9</v>
      </c>
      <c r="H33" s="98" t="n">
        <v>12</v>
      </c>
      <c r="I33" s="106" t="n">
        <v>10</v>
      </c>
    </row>
    <row r="34" customFormat="false" ht="15" hidden="false" customHeight="true" outlineLevel="0" collapsed="false">
      <c r="A34" s="104" t="n">
        <f aca="false">IF($B34=0,0,"teilbeschäftigt im Ausmaß von")</f>
        <v>0</v>
      </c>
      <c r="B34" s="105" t="n">
        <f aca="false">IF($C$8=1,"",IF($C$17=1,IF($B$4=1,IF($B33-1&gt;0,$B33-1,0),IF($B$4=2,IF($B33-1&gt;0,$B33-1,0),IF($B$4=3,IF($B33-1&gt;0,$B33-1,0)))),0))</f>
        <v>0</v>
      </c>
      <c r="D34" s="98" t="n">
        <v>13</v>
      </c>
      <c r="E34" s="106" t="n">
        <v>7</v>
      </c>
      <c r="F34" s="98" t="n">
        <v>13</v>
      </c>
      <c r="G34" s="106" t="n">
        <v>8</v>
      </c>
      <c r="H34" s="98" t="n">
        <v>13</v>
      </c>
      <c r="I34" s="106" t="n">
        <v>9</v>
      </c>
    </row>
    <row r="35" customFormat="false" ht="15" hidden="false" customHeight="true" outlineLevel="0" collapsed="false">
      <c r="A35" s="104" t="n">
        <f aca="false">IF($B35=0,0,"teilbeschäftigt im Ausmaß von")</f>
        <v>0</v>
      </c>
      <c r="B35" s="105" t="n">
        <f aca="false">IF($C$8=1,"",IF($C$17=1,IF($B$4=1,IF($B34-1&gt;0,$B34-1,0),IF($B$4=2,IF($B34-1&gt;0,$B34-1,0),IF($B$4=3,IF($B34-1&gt;0,$B34-1,0)))),0))</f>
        <v>0</v>
      </c>
      <c r="D35" s="98" t="n">
        <v>14</v>
      </c>
      <c r="E35" s="106" t="n">
        <v>6</v>
      </c>
      <c r="F35" s="98" t="n">
        <v>14</v>
      </c>
      <c r="G35" s="106" t="n">
        <v>7</v>
      </c>
      <c r="H35" s="98" t="n">
        <v>14</v>
      </c>
      <c r="I35" s="106" t="n">
        <v>8</v>
      </c>
    </row>
    <row r="36" customFormat="false" ht="15" hidden="false" customHeight="true" outlineLevel="0" collapsed="false">
      <c r="A36" s="104" t="n">
        <f aca="false">IF($B36=0,0,"teilbeschäftigt im Ausmaß von")</f>
        <v>0</v>
      </c>
      <c r="B36" s="105" t="n">
        <f aca="false">IF($C$8=1,"",IF($C$17=1,IF($B$4=1,IF($B35-1&gt;0,$B35-1,0),IF($B$4=2,IF($B35-1&gt;0,$B35-1,0),IF($B$4=3,IF($B35-1&gt;0,$B35-1,0)))),0))</f>
        <v>0</v>
      </c>
      <c r="D36" s="98" t="n">
        <v>15</v>
      </c>
      <c r="E36" s="106" t="n">
        <v>5</v>
      </c>
      <c r="F36" s="98" t="n">
        <v>15</v>
      </c>
      <c r="G36" s="106" t="n">
        <v>6</v>
      </c>
      <c r="H36" s="98" t="n">
        <v>15</v>
      </c>
      <c r="I36" s="106" t="n">
        <v>7</v>
      </c>
    </row>
    <row r="37" customFormat="false" ht="15" hidden="false" customHeight="true" outlineLevel="0" collapsed="false">
      <c r="A37" s="104" t="n">
        <f aca="false">IF($B37=0,0,"teilbeschäftigt im Ausmaß von")</f>
        <v>0</v>
      </c>
      <c r="B37" s="105" t="n">
        <f aca="false">IF($C$8=1,"",IF($C$17=1,IF($B$4=1,IF($B36-1&gt;0,$B36-1,0),IF($B$4=2,IF($B36-1&gt;0,$B36-1,0),IF($B$4=3,IF($B36-1&gt;0,$B36-1,0)))),0))</f>
        <v>0</v>
      </c>
      <c r="D37" s="98" t="n">
        <v>16</v>
      </c>
      <c r="E37" s="106" t="n">
        <v>4</v>
      </c>
      <c r="F37" s="98" t="n">
        <v>16</v>
      </c>
      <c r="G37" s="106" t="n">
        <v>5</v>
      </c>
      <c r="H37" s="98" t="n">
        <v>16</v>
      </c>
      <c r="I37" s="106" t="n">
        <v>6</v>
      </c>
    </row>
    <row r="38" customFormat="false" ht="15" hidden="false" customHeight="true" outlineLevel="0" collapsed="false">
      <c r="A38" s="104" t="n">
        <f aca="false">IF($B38=0,0,"teilbeschäftigt im Ausmaß von")</f>
        <v>0</v>
      </c>
      <c r="B38" s="105" t="n">
        <f aca="false">IF($C$8=1,"",IF($C$17=1,IF($B$4=1,IF($B37-1&gt;0,$B37-1,0),IF($B$4=2,IF($B37-1&gt;0,$B37-1,0),IF($B$4=3,IF($B37-1&gt;0,$B37-1,0)))),0))</f>
        <v>0</v>
      </c>
      <c r="D38" s="98" t="n">
        <v>17</v>
      </c>
      <c r="E38" s="106" t="n">
        <v>3</v>
      </c>
      <c r="F38" s="98" t="n">
        <v>17</v>
      </c>
      <c r="G38" s="106" t="n">
        <v>4</v>
      </c>
      <c r="H38" s="98" t="n">
        <v>17</v>
      </c>
      <c r="I38" s="106" t="n">
        <v>5</v>
      </c>
    </row>
    <row r="39" customFormat="false" ht="15" hidden="false" customHeight="true" outlineLevel="0" collapsed="false">
      <c r="A39" s="104" t="n">
        <f aca="false">IF($B39=0,0,"teilbeschäftigt im Ausmaß von")</f>
        <v>0</v>
      </c>
      <c r="B39" s="105" t="n">
        <f aca="false">IF($C$8=1,"",IF($C$17=1,IF($B$4=1,IF($B38-1&gt;0,$B38-1,0),IF($B$4=2,IF($B38-1&gt;0,$B38-1,0),IF($B$4=3,IF($B38-1&gt;0,$B38-1,0)))),0))</f>
        <v>0</v>
      </c>
      <c r="D39" s="98" t="n">
        <v>18</v>
      </c>
      <c r="E39" s="106" t="n">
        <v>2</v>
      </c>
      <c r="F39" s="98" t="n">
        <v>18</v>
      </c>
      <c r="G39" s="106" t="n">
        <v>3</v>
      </c>
      <c r="H39" s="98" t="n">
        <v>18</v>
      </c>
      <c r="I39" s="106" t="n">
        <v>4</v>
      </c>
    </row>
    <row r="40" customFormat="false" ht="15" hidden="false" customHeight="true" outlineLevel="0" collapsed="false">
      <c r="A40" s="104" t="n">
        <f aca="false">IF($B40=0,0,"teilbeschäftigt im Ausmaß von")</f>
        <v>0</v>
      </c>
      <c r="B40" s="105" t="n">
        <f aca="false">IF($C$8=1,"",IF($C$17=1,IF($B$4=1,IF($B39-1&gt;0,$B39-1,0),IF($B$4=2,IF($B39-1&gt;0,$B39-1,0),IF($B$4=3,IF($B39-1&gt;0,$B39-1,0)))),0))</f>
        <v>0</v>
      </c>
      <c r="D40" s="98" t="n">
        <v>19</v>
      </c>
      <c r="E40" s="106" t="n">
        <v>1</v>
      </c>
      <c r="F40" s="98" t="n">
        <v>19</v>
      </c>
      <c r="G40" s="106" t="n">
        <v>2</v>
      </c>
      <c r="H40" s="98" t="n">
        <v>19</v>
      </c>
      <c r="I40" s="106" t="n">
        <v>3</v>
      </c>
    </row>
    <row r="41" customFormat="false" ht="15" hidden="false" customHeight="true" outlineLevel="0" collapsed="false">
      <c r="A41" s="104" t="n">
        <f aca="false">IF($B41=0,0,"teilbeschäftigt im Ausmaß von")</f>
        <v>0</v>
      </c>
      <c r="B41" s="105" t="n">
        <f aca="false">IF($C$8=1,"",IF($C$17=1,IF($B$4=1,IF($B40-1&gt;0,$B40-1,0),IF($B$4=2,IF($B40-1&gt;0,$B40-1,0),IF($B$4=3,IF($B40-1&gt;0,$B40-1,0)))),0))</f>
        <v>0</v>
      </c>
      <c r="E41" s="106"/>
      <c r="F41" s="98" t="n">
        <v>20</v>
      </c>
      <c r="G41" s="106" t="n">
        <v>1</v>
      </c>
      <c r="H41" s="98" t="n">
        <v>20</v>
      </c>
      <c r="I41" s="106" t="n">
        <v>2</v>
      </c>
    </row>
    <row r="42" customFormat="false" ht="15" hidden="false" customHeight="true" outlineLevel="0" collapsed="false">
      <c r="A42" s="104" t="n">
        <f aca="false">IF($B42=0,0,"teilbeschäftigt im Ausmaß von")</f>
        <v>0</v>
      </c>
      <c r="B42" s="105" t="n">
        <f aca="false">IF($C$8=1,"",IF($C$17=1,IF($B$4=1,IF($B41-1&gt;0,$B41-1,0),IF($B$4=2,IF($B41-1&gt;0,$B41-1,0),IF($B$4=3,IF($B41-1&gt;0,$B41-1,0)))),0))</f>
        <v>0</v>
      </c>
      <c r="E42" s="106"/>
      <c r="H42" s="98" t="n">
        <v>21</v>
      </c>
      <c r="I42" s="106" t="n">
        <v>1</v>
      </c>
    </row>
    <row r="43" customFormat="false" ht="15" hidden="false" customHeight="true" outlineLevel="0" collapsed="false">
      <c r="A43" s="104" t="n">
        <f aca="false">IF($B43=0,0,"teilbeschäftigt im Ausmaß von")</f>
        <v>0</v>
      </c>
      <c r="B43" s="105" t="n">
        <f aca="false">IF($C$8=1,"",IF($C$17=1,IF($B$4=1,IF($B42-1&gt;0,$B42-1,0),IF($B$4=2,IF($B42-1&gt;0,$B42-1,0),IF($B$4=3,IF($B42-1&gt;0,$B42-1,0)))),0))</f>
        <v>0</v>
      </c>
      <c r="G43" s="106"/>
      <c r="I43" s="106"/>
    </row>
    <row r="44" customFormat="false" ht="15" hidden="false" customHeight="true" outlineLevel="0" collapsed="false">
      <c r="A44" s="104"/>
      <c r="B44" s="105"/>
      <c r="G44" s="106"/>
      <c r="I44" s="106"/>
    </row>
    <row r="45" customFormat="false" ht="15" hidden="false" customHeight="true" outlineLevel="0" collapsed="false">
      <c r="A45" s="96" t="s">
        <v>183</v>
      </c>
      <c r="D45" s="103" t="s">
        <v>184</v>
      </c>
      <c r="E45" s="103"/>
      <c r="F45" s="103" t="s">
        <v>185</v>
      </c>
      <c r="G45" s="103"/>
      <c r="H45" s="103" t="s">
        <v>186</v>
      </c>
      <c r="I45" s="103"/>
    </row>
    <row r="46" customFormat="false" ht="15" hidden="false" customHeight="true" outlineLevel="0" collapsed="false">
      <c r="A46" s="104" t="n">
        <f aca="false">IF($B46=0,0,"teilbeschäftigt im Ausmaß von")</f>
        <v>0</v>
      </c>
      <c r="B46" s="105" t="n">
        <f aca="false">IF($C$8=1,"",IF($C$17=2,IF($B$4=3,21,IF($B$4=2,20,IF($B$4=1,19,0))),IF($C$17=2,IF($B$4=3,21,IF($B$4=2,20,IF($B$4=1,19,0))),0)))</f>
        <v>0</v>
      </c>
      <c r="C46" s="97" t="n">
        <v>1</v>
      </c>
      <c r="D46" s="98" t="n">
        <v>1</v>
      </c>
      <c r="E46" s="106" t="n">
        <v>19</v>
      </c>
      <c r="F46" s="98" t="n">
        <v>1</v>
      </c>
      <c r="G46" s="106" t="n">
        <v>20</v>
      </c>
      <c r="H46" s="98" t="n">
        <v>1</v>
      </c>
      <c r="I46" s="106" t="n">
        <v>21</v>
      </c>
    </row>
    <row r="47" customFormat="false" ht="15" hidden="false" customHeight="true" outlineLevel="0" collapsed="false">
      <c r="A47" s="104" t="n">
        <f aca="false">IF($B47=0,0,"teilbeschäftigt im Ausmaß von")</f>
        <v>0</v>
      </c>
      <c r="B47" s="105" t="n">
        <f aca="false">IF($C$8=1,"",IF($C$17=2,IF($B$4=1,IF($B46-1&gt;0,$B46-1,0),IF($B$4=2,IF($B46-1&gt;0,$B46-1,0),IF($B$4=3,IF($B46-1&gt;0,$B46-1,0)))),0))</f>
        <v>0</v>
      </c>
      <c r="D47" s="98" t="n">
        <v>2</v>
      </c>
      <c r="E47" s="106" t="n">
        <v>18</v>
      </c>
      <c r="F47" s="98" t="n">
        <v>2</v>
      </c>
      <c r="G47" s="106" t="n">
        <v>19</v>
      </c>
      <c r="H47" s="98" t="n">
        <v>2</v>
      </c>
      <c r="I47" s="106" t="n">
        <v>20</v>
      </c>
    </row>
    <row r="48" customFormat="false" ht="15" hidden="false" customHeight="true" outlineLevel="0" collapsed="false">
      <c r="A48" s="104" t="n">
        <f aca="false">IF($B48=0,0,"teilbeschäftigt im Ausmaß von")</f>
        <v>0</v>
      </c>
      <c r="B48" s="105" t="n">
        <f aca="false">IF($C$8=1,"",IF($C$17=2,IF($B$4=1,IF($B47-1&gt;0,$B47-1,0),IF($B$4=2,IF($B47-1&gt;0,$B47-1,0),IF($B$4=3,IF($B47-1&gt;0,$B47-1,0)))),0))</f>
        <v>0</v>
      </c>
      <c r="D48" s="98" t="n">
        <v>3</v>
      </c>
      <c r="E48" s="106" t="n">
        <v>17</v>
      </c>
      <c r="F48" s="98" t="n">
        <v>3</v>
      </c>
      <c r="G48" s="106" t="n">
        <v>18</v>
      </c>
      <c r="H48" s="98" t="n">
        <v>3</v>
      </c>
      <c r="I48" s="106" t="n">
        <v>19</v>
      </c>
    </row>
    <row r="49" customFormat="false" ht="15" hidden="false" customHeight="true" outlineLevel="0" collapsed="false">
      <c r="A49" s="104" t="n">
        <f aca="false">IF($B49=0,0,"teilbeschäftigt im Ausmaß von")</f>
        <v>0</v>
      </c>
      <c r="B49" s="105" t="n">
        <f aca="false">IF($C$8=1,"",IF($C$17=2,IF($B$4=1,IF($B48-1&gt;0,$B48-1,0),IF($B$4=2,IF($B48-1&gt;0,$B48-1,0),IF($B$4=3,IF($B48-1&gt;0,$B48-1,0)))),0))</f>
        <v>0</v>
      </c>
      <c r="D49" s="98" t="n">
        <v>4</v>
      </c>
      <c r="E49" s="106" t="n">
        <v>16</v>
      </c>
      <c r="F49" s="98" t="n">
        <v>4</v>
      </c>
      <c r="G49" s="106" t="n">
        <v>17</v>
      </c>
      <c r="H49" s="98" t="n">
        <v>4</v>
      </c>
      <c r="I49" s="106" t="n">
        <v>18</v>
      </c>
    </row>
    <row r="50" customFormat="false" ht="15" hidden="false" customHeight="true" outlineLevel="0" collapsed="false">
      <c r="A50" s="104" t="n">
        <f aca="false">IF($B50=0,0,"teilbeschäftigt im Ausmaß von")</f>
        <v>0</v>
      </c>
      <c r="B50" s="105" t="n">
        <f aca="false">IF($C$8=1,"",IF($C$17=2,IF($B$4=1,IF($B49-1&gt;0,$B49-1,0),IF($B$4=2,IF($B49-1&gt;0,$B49-1,0),IF($B$4=3,IF($B49-1&gt;0,$B49-1,0)))),0))</f>
        <v>0</v>
      </c>
      <c r="D50" s="98" t="n">
        <v>5</v>
      </c>
      <c r="E50" s="106" t="n">
        <v>15</v>
      </c>
      <c r="F50" s="98" t="n">
        <v>5</v>
      </c>
      <c r="G50" s="106" t="n">
        <v>16</v>
      </c>
      <c r="H50" s="98" t="n">
        <v>5</v>
      </c>
      <c r="I50" s="106" t="n">
        <v>17</v>
      </c>
    </row>
    <row r="51" customFormat="false" ht="15" hidden="false" customHeight="true" outlineLevel="0" collapsed="false">
      <c r="A51" s="104" t="n">
        <f aca="false">IF($B51=0,0,"teilbeschäftigt im Ausmaß von")</f>
        <v>0</v>
      </c>
      <c r="B51" s="105" t="n">
        <f aca="false">IF($C$8=1,"",IF($C$17=2,IF($B$4=1,IF($B50-1&gt;0,$B50-1,0),IF($B$4=2,IF($B50-1&gt;0,$B50-1,0),IF($B$4=3,IF($B50-1&gt;0,$B50-1,0)))),0))</f>
        <v>0</v>
      </c>
      <c r="D51" s="98" t="n">
        <v>6</v>
      </c>
      <c r="E51" s="106" t="n">
        <v>14</v>
      </c>
      <c r="F51" s="98" t="n">
        <v>6</v>
      </c>
      <c r="G51" s="106" t="n">
        <v>15</v>
      </c>
      <c r="H51" s="98" t="n">
        <v>6</v>
      </c>
      <c r="I51" s="106" t="n">
        <v>16</v>
      </c>
    </row>
    <row r="52" customFormat="false" ht="15" hidden="false" customHeight="true" outlineLevel="0" collapsed="false">
      <c r="A52" s="104" t="n">
        <f aca="false">IF($B52=0,0,"teilbeschäftigt im Ausmaß von")</f>
        <v>0</v>
      </c>
      <c r="B52" s="105" t="n">
        <f aca="false">IF($C$8=1,"",IF($C$17=2,IF($B$4=1,IF($B51-1&gt;0,$B51-1,0),IF($B$4=2,IF($B51-1&gt;0,$B51-1,0),IF($B$4=3,IF($B51-1&gt;0,$B51-1,0)))),0))</f>
        <v>0</v>
      </c>
      <c r="D52" s="98" t="n">
        <v>7</v>
      </c>
      <c r="E52" s="106" t="n">
        <v>13</v>
      </c>
      <c r="F52" s="98" t="n">
        <v>7</v>
      </c>
      <c r="G52" s="106" t="n">
        <v>14</v>
      </c>
      <c r="H52" s="98" t="n">
        <v>7</v>
      </c>
      <c r="I52" s="106" t="n">
        <v>15</v>
      </c>
    </row>
    <row r="53" customFormat="false" ht="15" hidden="false" customHeight="true" outlineLevel="0" collapsed="false">
      <c r="A53" s="104" t="n">
        <f aca="false">IF($B53=0,0,"teilbeschäftigt im Ausmaß von")</f>
        <v>0</v>
      </c>
      <c r="B53" s="105" t="n">
        <f aca="false">IF($C$8=1,"",IF($C$17=2,IF($B$4=1,IF($B52-1&gt;0,$B52-1,0),IF($B$4=2,IF($B52-1&gt;0,$B52-1,0),IF($B$4=3,IF($B52-1&gt;0,$B52-1,0)))),0))</f>
        <v>0</v>
      </c>
      <c r="D53" s="98" t="n">
        <v>8</v>
      </c>
      <c r="E53" s="106" t="n">
        <v>12</v>
      </c>
      <c r="F53" s="98" t="n">
        <v>8</v>
      </c>
      <c r="G53" s="106" t="n">
        <v>13</v>
      </c>
      <c r="H53" s="98" t="n">
        <v>8</v>
      </c>
      <c r="I53" s="106" t="n">
        <v>14</v>
      </c>
    </row>
    <row r="54" customFormat="false" ht="15" hidden="false" customHeight="true" outlineLevel="0" collapsed="false">
      <c r="A54" s="104" t="n">
        <f aca="false">IF($B54=0,0,"teilbeschäftigt im Ausmaß von")</f>
        <v>0</v>
      </c>
      <c r="B54" s="105" t="n">
        <f aca="false">IF($C$8=1,"",IF($C$17=2,IF($B$4=1,IF($B53-1&gt;0,$B53-1,0),IF($B$4=2,IF($B53-1&gt;0,$B53-1,0),IF($B$4=3,IF($B53-1&gt;0,$B53-1,0)))),0))</f>
        <v>0</v>
      </c>
      <c r="D54" s="98" t="n">
        <v>9</v>
      </c>
      <c r="E54" s="106" t="n">
        <v>11</v>
      </c>
      <c r="F54" s="98" t="n">
        <v>9</v>
      </c>
      <c r="G54" s="106" t="n">
        <v>12</v>
      </c>
      <c r="H54" s="98" t="n">
        <v>9</v>
      </c>
      <c r="I54" s="106" t="n">
        <v>13</v>
      </c>
    </row>
    <row r="55" customFormat="false" ht="15" hidden="false" customHeight="true" outlineLevel="0" collapsed="false">
      <c r="A55" s="104" t="n">
        <f aca="false">IF($B55=0,0,"teilbeschäftigt im Ausmaß von")</f>
        <v>0</v>
      </c>
      <c r="B55" s="105" t="n">
        <f aca="false">IF($C$8=1,"",IF($C$17=2,IF($B$4=1,IF($B54-1&gt;0,$B54-1,0),IF($B$4=2,IF($B54-1&gt;0,$B54-1,0),IF($B$4=3,IF($B54-1&gt;0,$B54-1,0)))),0))</f>
        <v>0</v>
      </c>
      <c r="D55" s="98" t="n">
        <v>10</v>
      </c>
      <c r="E55" s="106" t="n">
        <v>10</v>
      </c>
      <c r="F55" s="98" t="n">
        <v>10</v>
      </c>
      <c r="G55" s="106" t="n">
        <v>11</v>
      </c>
      <c r="H55" s="98" t="n">
        <v>10</v>
      </c>
      <c r="I55" s="106" t="n">
        <v>12</v>
      </c>
    </row>
    <row r="56" customFormat="false" ht="15" hidden="false" customHeight="true" outlineLevel="0" collapsed="false">
      <c r="A56" s="104" t="n">
        <f aca="false">IF($B56=0,0,"teilbeschäftigt im Ausmaß von")</f>
        <v>0</v>
      </c>
      <c r="B56" s="105" t="n">
        <f aca="false">IF($C$8=1,"",IF($C$17=2,IF($B$4=1,IF($B55-1&gt;0,$B55-1,0),IF($B$4=2,IF($B55-1&gt;0,$B55-1,0),IF($B$4=3,IF($B55-1&gt;0,$B55-1,0)))),0))</f>
        <v>0</v>
      </c>
      <c r="D56" s="98" t="n">
        <v>11</v>
      </c>
      <c r="E56" s="106" t="n">
        <v>9</v>
      </c>
      <c r="F56" s="98" t="n">
        <v>11</v>
      </c>
      <c r="G56" s="106" t="n">
        <v>10</v>
      </c>
      <c r="H56" s="98" t="n">
        <v>11</v>
      </c>
      <c r="I56" s="106" t="n">
        <v>11</v>
      </c>
    </row>
    <row r="57" customFormat="false" ht="15" hidden="false" customHeight="true" outlineLevel="0" collapsed="false">
      <c r="A57" s="104" t="n">
        <f aca="false">IF($B57=0,0,"teilbeschäftigt im Ausmaß von")</f>
        <v>0</v>
      </c>
      <c r="B57" s="105" t="n">
        <f aca="false">IF($C$8=1,"",IF($C$17=2,IF($B$4=1,IF($B56-1&gt;0,$B56-1,0),IF($B$4=2,IF($B56-1&gt;0,$B56-1,0),IF($B$4=3,IF($B56-1&gt;0,$B56-1,0)))),0))</f>
        <v>0</v>
      </c>
      <c r="D57" s="98" t="n">
        <v>12</v>
      </c>
      <c r="E57" s="106" t="n">
        <v>8</v>
      </c>
      <c r="F57" s="98" t="n">
        <v>12</v>
      </c>
      <c r="G57" s="106" t="n">
        <v>9</v>
      </c>
      <c r="H57" s="98" t="n">
        <v>12</v>
      </c>
      <c r="I57" s="106" t="n">
        <v>10</v>
      </c>
    </row>
    <row r="58" customFormat="false" ht="15" hidden="false" customHeight="true" outlineLevel="0" collapsed="false">
      <c r="A58" s="104" t="n">
        <f aca="false">IF($B58=0,0,"teilbeschäftigt im Ausmaß von")</f>
        <v>0</v>
      </c>
      <c r="B58" s="105" t="n">
        <f aca="false">IF($C$8=1,"",IF($C$17=2,IF($B$4=1,IF($B57-1&gt;0,$B57-1,0),IF($B$4=2,IF($B57-1&gt;0,$B57-1,0),IF($B$4=3,IF($B57-1&gt;0,$B57-1,0)))),0))</f>
        <v>0</v>
      </c>
      <c r="D58" s="98" t="n">
        <v>13</v>
      </c>
      <c r="E58" s="106" t="n">
        <v>7</v>
      </c>
      <c r="F58" s="98" t="n">
        <v>13</v>
      </c>
      <c r="G58" s="106" t="n">
        <v>8</v>
      </c>
      <c r="H58" s="98" t="n">
        <v>13</v>
      </c>
      <c r="I58" s="106" t="n">
        <v>9</v>
      </c>
    </row>
    <row r="59" customFormat="false" ht="15" hidden="false" customHeight="true" outlineLevel="0" collapsed="false">
      <c r="A59" s="104" t="n">
        <f aca="false">IF($B59=0,0,"teilbeschäftigt im Ausmaß von")</f>
        <v>0</v>
      </c>
      <c r="B59" s="105" t="n">
        <f aca="false">IF($C$8=1,"",IF($C$17=2,IF($B$4=1,IF($B58-1&gt;0,$B58-1,0),IF($B$4=2,IF($B58-1&gt;0,$B58-1,0),IF($B$4=3,IF($B58-1&gt;0,$B58-1,0)))),0))</f>
        <v>0</v>
      </c>
      <c r="D59" s="98" t="n">
        <v>14</v>
      </c>
      <c r="E59" s="106" t="n">
        <v>6</v>
      </c>
      <c r="F59" s="98" t="n">
        <v>14</v>
      </c>
      <c r="G59" s="106" t="n">
        <v>7</v>
      </c>
      <c r="H59" s="98" t="n">
        <v>14</v>
      </c>
      <c r="I59" s="106" t="n">
        <v>8</v>
      </c>
    </row>
    <row r="60" customFormat="false" ht="15" hidden="false" customHeight="true" outlineLevel="0" collapsed="false">
      <c r="A60" s="104" t="n">
        <f aca="false">IF($B60=0,0,"teilbeschäftigt im Ausmaß von")</f>
        <v>0</v>
      </c>
      <c r="B60" s="105" t="n">
        <f aca="false">IF($C$8=1,"",IF($C$17=2,IF($B$4=1,IF($B59-1&gt;0,$B59-1,0),IF($B$4=2,IF($B59-1&gt;0,$B59-1,0),IF($B$4=3,IF($B59-1&gt;0,$B59-1,0)))),0))</f>
        <v>0</v>
      </c>
      <c r="D60" s="98" t="n">
        <v>15</v>
      </c>
      <c r="E60" s="106" t="n">
        <v>5</v>
      </c>
      <c r="F60" s="98" t="n">
        <v>15</v>
      </c>
      <c r="G60" s="106" t="n">
        <v>6</v>
      </c>
      <c r="H60" s="98" t="n">
        <v>15</v>
      </c>
      <c r="I60" s="106" t="n">
        <v>7</v>
      </c>
    </row>
    <row r="61" customFormat="false" ht="15" hidden="false" customHeight="true" outlineLevel="0" collapsed="false">
      <c r="A61" s="104" t="n">
        <f aca="false">IF($B61=0,0,"teilbeschäftigt im Ausmaß von")</f>
        <v>0</v>
      </c>
      <c r="B61" s="105" t="n">
        <f aca="false">IF($C$8=1,"",IF($C$17=2,IF($B$4=1,IF($B60-1&gt;0,$B60-1,0),IF($B$4=2,IF($B60-1&gt;0,$B60-1,0),IF($B$4=3,IF($B60-1&gt;0,$B60-1,0)))),0))</f>
        <v>0</v>
      </c>
      <c r="D61" s="98" t="n">
        <v>16</v>
      </c>
      <c r="E61" s="106" t="n">
        <v>4</v>
      </c>
      <c r="F61" s="98" t="n">
        <v>16</v>
      </c>
      <c r="G61" s="106" t="n">
        <v>5</v>
      </c>
      <c r="H61" s="98" t="n">
        <v>16</v>
      </c>
      <c r="I61" s="106" t="n">
        <v>6</v>
      </c>
    </row>
    <row r="62" customFormat="false" ht="15" hidden="false" customHeight="true" outlineLevel="0" collapsed="false">
      <c r="A62" s="104" t="n">
        <f aca="false">IF($B62=0,0,"teilbeschäftigt im Ausmaß von")</f>
        <v>0</v>
      </c>
      <c r="B62" s="105" t="n">
        <f aca="false">IF($C$8=1,"",IF($C$17=2,IF($B$4=1,IF($B61-1&gt;0,$B61-1,0),IF($B$4=2,IF($B61-1&gt;0,$B61-1,0),IF($B$4=3,IF($B61-1&gt;0,$B61-1,0)))),0))</f>
        <v>0</v>
      </c>
      <c r="D62" s="98" t="n">
        <v>17</v>
      </c>
      <c r="E62" s="106" t="n">
        <v>3</v>
      </c>
      <c r="F62" s="98" t="n">
        <v>17</v>
      </c>
      <c r="G62" s="106" t="n">
        <v>4</v>
      </c>
      <c r="H62" s="98" t="n">
        <v>17</v>
      </c>
      <c r="I62" s="106" t="n">
        <v>5</v>
      </c>
    </row>
    <row r="63" customFormat="false" ht="15" hidden="false" customHeight="true" outlineLevel="0" collapsed="false">
      <c r="A63" s="104" t="n">
        <f aca="false">IF($B63=0,0,"teilbeschäftigt im Ausmaß von")</f>
        <v>0</v>
      </c>
      <c r="B63" s="105" t="n">
        <f aca="false">IF($C$8=1,"",IF($C$17=2,IF($B$4=1,IF($B62-1&gt;0,$B62-1,0),IF($B$4=2,IF($B62-1&gt;0,$B62-1,0),IF($B$4=3,IF($B62-1&gt;0,$B62-1,0)))),0))</f>
        <v>0</v>
      </c>
      <c r="D63" s="98" t="n">
        <v>18</v>
      </c>
      <c r="E63" s="106" t="n">
        <v>2</v>
      </c>
      <c r="F63" s="98" t="n">
        <v>18</v>
      </c>
      <c r="G63" s="106" t="n">
        <v>3</v>
      </c>
      <c r="H63" s="98" t="n">
        <v>18</v>
      </c>
      <c r="I63" s="106" t="n">
        <v>4</v>
      </c>
    </row>
    <row r="64" customFormat="false" ht="15" hidden="false" customHeight="true" outlineLevel="0" collapsed="false">
      <c r="A64" s="104" t="n">
        <f aca="false">IF($B64=0,0,"teilbeschäftigt im Ausmaß von")</f>
        <v>0</v>
      </c>
      <c r="B64" s="105" t="n">
        <f aca="false">IF($C$8=1,"",IF($C$17=2,IF($B$4=1,IF($B63-1&gt;0,$B63-1,0),IF($B$4=2,IF($B63-1&gt;0,$B63-1,0),IF($B$4=3,IF($B63-1&gt;0,$B63-1,0)))),0))</f>
        <v>0</v>
      </c>
      <c r="D64" s="98" t="n">
        <v>19</v>
      </c>
      <c r="E64" s="106" t="n">
        <v>1</v>
      </c>
      <c r="F64" s="98" t="n">
        <v>19</v>
      </c>
      <c r="G64" s="106" t="n">
        <v>2</v>
      </c>
      <c r="H64" s="98" t="n">
        <v>19</v>
      </c>
      <c r="I64" s="106" t="n">
        <v>3</v>
      </c>
    </row>
    <row r="65" customFormat="false" ht="15" hidden="false" customHeight="true" outlineLevel="0" collapsed="false">
      <c r="A65" s="104" t="n">
        <f aca="false">IF($B65=0,0,"teilbeschäftigt im Ausmaß von")</f>
        <v>0</v>
      </c>
      <c r="B65" s="105" t="n">
        <f aca="false">IF($C$8=1,"",IF($C$17=2,IF($B$4=1,IF($B64-1&gt;0,$B64-1,0),IF($B$4=2,IF($B64-1&gt;0,$B64-1,0),IF($B$4=3,IF($B64-1&gt;0,$B64-1,0)))),0))</f>
        <v>0</v>
      </c>
      <c r="E65" s="106"/>
      <c r="F65" s="98" t="n">
        <v>20</v>
      </c>
      <c r="G65" s="106" t="n">
        <v>1</v>
      </c>
      <c r="H65" s="98" t="n">
        <v>20</v>
      </c>
      <c r="I65" s="106" t="n">
        <v>2</v>
      </c>
    </row>
    <row r="66" customFormat="false" ht="15" hidden="false" customHeight="true" outlineLevel="0" collapsed="false">
      <c r="A66" s="104" t="n">
        <f aca="false">IF($B66=0,0,"teilbeschäftigt im Ausmaß von")</f>
        <v>0</v>
      </c>
      <c r="B66" s="105" t="n">
        <f aca="false">IF($C$8=1,"",IF($C$17=2,IF($B$4=1,IF($B65-1&gt;0,$B65-1,0),IF($B$4=2,IF($B65-1&gt;0,$B65-1,0),IF($B$4=3,IF($B65-1&gt;0,$B65-1,0)))),0))</f>
        <v>0</v>
      </c>
      <c r="E66" s="106"/>
      <c r="H66" s="98" t="n">
        <v>21</v>
      </c>
      <c r="I66" s="106" t="n">
        <v>1</v>
      </c>
    </row>
    <row r="67" customFormat="false" ht="15" hidden="false" customHeight="true" outlineLevel="0" collapsed="false">
      <c r="A67" s="104" t="n">
        <f aca="false">IF($B67=0,0,"teilbeschäftigt im Ausmaß von")</f>
        <v>0</v>
      </c>
      <c r="B67" s="105" t="n">
        <f aca="false">IF($C$8=1,"",IF($C$17=2,IF($B$4=1,IF($B66-1&gt;0,$B66-1,0),IF($B$4=2,IF($B66-1&gt;0,$B66-1,0),IF($B$4=3,IF($B66-1&gt;0,$B66-1,0)))),0))</f>
        <v>0</v>
      </c>
    </row>
  </sheetData>
  <sheetProtection sheet="true" password="ea13" objects="true" scenarios="true"/>
  <mergeCells count="6">
    <mergeCell ref="D21:E21"/>
    <mergeCell ref="F21:G21"/>
    <mergeCell ref="H21:I21"/>
    <mergeCell ref="D45:E45"/>
    <mergeCell ref="F45:G45"/>
    <mergeCell ref="H45:I45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Version 12.05.2006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7" width="10.82"/>
    <col collapsed="false" customWidth="false" hidden="false" outlineLevel="0" max="257" min="34" style="108" width="13.33"/>
  </cols>
  <sheetData>
    <row r="1" customFormat="false" ht="27.75" hidden="false" customHeight="true" outlineLevel="0" collapsed="false">
      <c r="A1" s="109" t="s">
        <v>1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 t="s">
        <v>188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 t="s">
        <v>189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5" hidden="false" customHeight="true" outlineLevel="0" collapsed="false">
      <c r="A2" s="110" t="s">
        <v>190</v>
      </c>
      <c r="B2" s="107" t="s">
        <v>191</v>
      </c>
      <c r="C2" s="107" t="s">
        <v>192</v>
      </c>
      <c r="D2" s="107" t="s">
        <v>124</v>
      </c>
      <c r="E2" s="107" t="s">
        <v>130</v>
      </c>
      <c r="F2" s="107" t="s">
        <v>193</v>
      </c>
      <c r="G2" s="107" t="s">
        <v>194</v>
      </c>
      <c r="H2" s="107" t="s">
        <v>195</v>
      </c>
      <c r="I2" s="107" t="s">
        <v>196</v>
      </c>
      <c r="J2" s="107" t="s">
        <v>197</v>
      </c>
      <c r="K2" s="111" t="s">
        <v>198</v>
      </c>
      <c r="L2" s="110" t="s">
        <v>190</v>
      </c>
      <c r="M2" s="107" t="s">
        <v>191</v>
      </c>
      <c r="N2" s="107" t="s">
        <v>192</v>
      </c>
      <c r="O2" s="107" t="s">
        <v>124</v>
      </c>
      <c r="P2" s="107" t="s">
        <v>130</v>
      </c>
      <c r="Q2" s="107" t="s">
        <v>193</v>
      </c>
      <c r="R2" s="107" t="s">
        <v>194</v>
      </c>
      <c r="S2" s="107" t="s">
        <v>195</v>
      </c>
      <c r="T2" s="107" t="s">
        <v>196</v>
      </c>
      <c r="U2" s="107" t="s">
        <v>197</v>
      </c>
      <c r="V2" s="111" t="s">
        <v>198</v>
      </c>
      <c r="W2" s="110" t="s">
        <v>190</v>
      </c>
      <c r="X2" s="107" t="s">
        <v>191</v>
      </c>
      <c r="Y2" s="107" t="s">
        <v>192</v>
      </c>
      <c r="Z2" s="107" t="s">
        <v>124</v>
      </c>
      <c r="AA2" s="107" t="s">
        <v>130</v>
      </c>
      <c r="AB2" s="107" t="s">
        <v>193</v>
      </c>
      <c r="AC2" s="107" t="s">
        <v>194</v>
      </c>
      <c r="AD2" s="107" t="s">
        <v>195</v>
      </c>
      <c r="AE2" s="107" t="s">
        <v>196</v>
      </c>
      <c r="AF2" s="107" t="s">
        <v>197</v>
      </c>
      <c r="AG2" s="111" t="s">
        <v>198</v>
      </c>
    </row>
    <row r="3" customFormat="false" ht="15" hidden="false" customHeight="true" outlineLevel="0" collapsed="false">
      <c r="A3" s="112" t="n">
        <v>22</v>
      </c>
      <c r="B3" s="113" t="n">
        <f aca="false">Parameter!$D$1</f>
        <v>1776</v>
      </c>
      <c r="C3" s="114" t="n">
        <v>100</v>
      </c>
      <c r="D3" s="115" t="n">
        <v>792</v>
      </c>
      <c r="E3" s="116" t="n">
        <f aca="false">$D3*5/6</f>
        <v>660</v>
      </c>
      <c r="F3" s="116" t="n">
        <f aca="false">IF(Parameter!C1=2,'Jahresnorm Berechnung Werte'!D382,'Jahresnorm Berechnung Werte'!D383)</f>
        <v>324</v>
      </c>
      <c r="G3" s="116" t="n">
        <f aca="false">IF(Parameter!$C$8=1,0,100)</f>
        <v>100</v>
      </c>
      <c r="H3" s="116" t="n">
        <f aca="false">IF(Parameter!$C$8=1,0,IF(Parameter!$C$11=1,IF((F3-G3-66-I3-J3)&lt;0,0,66),0))</f>
        <v>0</v>
      </c>
      <c r="I3" s="116" t="n">
        <f aca="false">IF(Parameter!$C$8=1,0,20)</f>
        <v>20</v>
      </c>
      <c r="J3" s="116" t="n">
        <f aca="false">IF(Parameter!$C$8=1,0,15)</f>
        <v>15</v>
      </c>
      <c r="K3" s="117" t="n">
        <f aca="false">F3-G3-H3-I3-J3</f>
        <v>189</v>
      </c>
      <c r="L3" s="112" t="n">
        <v>21</v>
      </c>
      <c r="M3" s="113" t="n">
        <f aca="false">Parameter!$D$1</f>
        <v>1776</v>
      </c>
      <c r="N3" s="114" t="n">
        <v>100</v>
      </c>
      <c r="O3" s="115" t="n">
        <v>756</v>
      </c>
      <c r="P3" s="116" t="n">
        <f aca="false">$O3*5/6</f>
        <v>630</v>
      </c>
      <c r="Q3" s="116" t="n">
        <f aca="false">IF(Parameter!C1=2,'Jahresnorm Berechnung Werte'!C382,'Jahresnorm Berechnung Werte'!C383)</f>
        <v>390</v>
      </c>
      <c r="R3" s="116" t="n">
        <f aca="false">IF(Parameter!$C$8=1,0,100)</f>
        <v>100</v>
      </c>
      <c r="S3" s="116" t="n">
        <f aca="false">IF(Parameter!$C$8=1,0,IF(Parameter!$C$11=1,IF((Q3-R3-66-T3-U3)&lt;0,0,66),0))</f>
        <v>0</v>
      </c>
      <c r="T3" s="116" t="n">
        <f aca="false">IF(Parameter!$C$8=1,0,20)</f>
        <v>20</v>
      </c>
      <c r="U3" s="116" t="n">
        <f aca="false">IF(Parameter!$C$8=1,0,15)</f>
        <v>15</v>
      </c>
      <c r="V3" s="117" t="n">
        <f aca="false">Q3-R3-S3-T3-U3</f>
        <v>255</v>
      </c>
      <c r="W3" s="112" t="n">
        <v>20</v>
      </c>
      <c r="X3" s="113" t="n">
        <f aca="false">Parameter!$D$1</f>
        <v>1776</v>
      </c>
      <c r="Y3" s="114" t="n">
        <v>100</v>
      </c>
      <c r="Z3" s="115" t="n">
        <v>720</v>
      </c>
      <c r="AA3" s="116" t="n">
        <f aca="false">$Z3*5/6</f>
        <v>600</v>
      </c>
      <c r="AB3" s="116" t="n">
        <f aca="false">IF(Parameter!C1=2,'Jahresnorm Berechnung Werte'!B382,'Jahresnorm Berechnung Werte'!B383)</f>
        <v>456</v>
      </c>
      <c r="AC3" s="116" t="n">
        <f aca="false">IF(Parameter!$C$8=1,0,100)</f>
        <v>100</v>
      </c>
      <c r="AD3" s="116" t="n">
        <f aca="false">IF(Parameter!$C$8=1,0,IF(Parameter!$C$11=1,IF((AB3-AC3-66-AE3-AF3)&lt;0,0,66),0))</f>
        <v>0</v>
      </c>
      <c r="AE3" s="116" t="n">
        <f aca="false">IF(Parameter!$C$8=1,0,20)</f>
        <v>20</v>
      </c>
      <c r="AF3" s="116" t="n">
        <f aca="false">IF(Parameter!$C$8=1,0,15)</f>
        <v>15</v>
      </c>
      <c r="AG3" s="117" t="n">
        <f aca="false">AB3-AC3-AD3-AE3-AF3</f>
        <v>321</v>
      </c>
    </row>
    <row r="4" customFormat="false" ht="15" hidden="false" customHeight="true" outlineLevel="0" collapsed="false">
      <c r="A4" s="110" t="s">
        <v>199</v>
      </c>
      <c r="B4" s="118" t="n">
        <f aca="false">SUM(D3:F3)</f>
        <v>1776</v>
      </c>
      <c r="K4" s="111"/>
      <c r="L4" s="110" t="s">
        <v>199</v>
      </c>
      <c r="M4" s="118" t="n">
        <f aca="false">SUM(O3:Q3)</f>
        <v>1776</v>
      </c>
      <c r="N4" s="119"/>
      <c r="O4" s="118"/>
      <c r="P4" s="118"/>
      <c r="Q4" s="118"/>
      <c r="R4" s="118"/>
      <c r="S4" s="118"/>
      <c r="T4" s="118"/>
      <c r="U4" s="118"/>
      <c r="V4" s="120"/>
      <c r="W4" s="110" t="s">
        <v>199</v>
      </c>
      <c r="X4" s="118" t="n">
        <f aca="false">SUM(Z3:AB3)</f>
        <v>1776</v>
      </c>
      <c r="Y4" s="119"/>
      <c r="Z4" s="118"/>
      <c r="AA4" s="118"/>
      <c r="AB4" s="118"/>
      <c r="AC4" s="118"/>
      <c r="AD4" s="118"/>
      <c r="AE4" s="118"/>
      <c r="AF4" s="118"/>
      <c r="AG4" s="120"/>
    </row>
    <row r="5" customFormat="false" ht="15" hidden="false" customHeight="true" outlineLevel="0" collapsed="false">
      <c r="A5" s="121" t="s">
        <v>200</v>
      </c>
      <c r="B5" s="122"/>
      <c r="C5" s="122"/>
      <c r="D5" s="122"/>
      <c r="E5" s="122"/>
      <c r="F5" s="122"/>
      <c r="G5" s="122"/>
      <c r="H5" s="122"/>
      <c r="I5" s="123"/>
      <c r="J5" s="122" t="n">
        <f aca="false">SUM(D7:F7)</f>
        <v>1776</v>
      </c>
      <c r="K5" s="124"/>
      <c r="L5" s="121" t="s">
        <v>200</v>
      </c>
      <c r="M5" s="122"/>
      <c r="N5" s="122"/>
      <c r="O5" s="122"/>
      <c r="P5" s="122"/>
      <c r="Q5" s="122"/>
      <c r="R5" s="122"/>
      <c r="S5" s="122"/>
      <c r="T5" s="123"/>
      <c r="U5" s="122" t="n">
        <f aca="false">SUM(O7:Q7)</f>
        <v>1776</v>
      </c>
      <c r="V5" s="124"/>
      <c r="W5" s="121" t="s">
        <v>200</v>
      </c>
      <c r="X5" s="122"/>
      <c r="Y5" s="122"/>
      <c r="Z5" s="122"/>
      <c r="AA5" s="122"/>
      <c r="AB5" s="122"/>
      <c r="AC5" s="122"/>
      <c r="AD5" s="122"/>
      <c r="AE5" s="123"/>
      <c r="AF5" s="122" t="n">
        <f aca="false">SUM(Z7:AB7)</f>
        <v>1776</v>
      </c>
      <c r="AG5" s="124"/>
    </row>
    <row r="6" customFormat="false" ht="15" hidden="false" customHeight="true" outlineLevel="0" collapsed="false">
      <c r="A6" s="110" t="s">
        <v>190</v>
      </c>
      <c r="B6" s="107" t="s">
        <v>191</v>
      </c>
      <c r="C6" s="107" t="s">
        <v>192</v>
      </c>
      <c r="D6" s="107" t="s">
        <v>124</v>
      </c>
      <c r="E6" s="107" t="s">
        <v>130</v>
      </c>
      <c r="F6" s="107" t="s">
        <v>193</v>
      </c>
      <c r="G6" s="107" t="s">
        <v>194</v>
      </c>
      <c r="H6" s="107" t="s">
        <v>195</v>
      </c>
      <c r="I6" s="107" t="s">
        <v>196</v>
      </c>
      <c r="J6" s="107" t="s">
        <v>197</v>
      </c>
      <c r="K6" s="111" t="s">
        <v>198</v>
      </c>
      <c r="L6" s="110" t="s">
        <v>190</v>
      </c>
      <c r="M6" s="107" t="s">
        <v>191</v>
      </c>
      <c r="N6" s="107" t="s">
        <v>192</v>
      </c>
      <c r="O6" s="107" t="s">
        <v>124</v>
      </c>
      <c r="P6" s="107" t="s">
        <v>130</v>
      </c>
      <c r="Q6" s="107" t="s">
        <v>193</v>
      </c>
      <c r="R6" s="107" t="s">
        <v>194</v>
      </c>
      <c r="S6" s="107" t="s">
        <v>195</v>
      </c>
      <c r="T6" s="107" t="s">
        <v>196</v>
      </c>
      <c r="U6" s="107" t="s">
        <v>197</v>
      </c>
      <c r="V6" s="111" t="s">
        <v>198</v>
      </c>
      <c r="W6" s="110" t="s">
        <v>190</v>
      </c>
      <c r="X6" s="107" t="s">
        <v>191</v>
      </c>
      <c r="Y6" s="107" t="s">
        <v>192</v>
      </c>
      <c r="Z6" s="107" t="s">
        <v>124</v>
      </c>
      <c r="AA6" s="107" t="s">
        <v>130</v>
      </c>
      <c r="AB6" s="107" t="s">
        <v>193</v>
      </c>
      <c r="AC6" s="107" t="s">
        <v>194</v>
      </c>
      <c r="AD6" s="107" t="s">
        <v>195</v>
      </c>
      <c r="AE6" s="107" t="s">
        <v>196</v>
      </c>
      <c r="AF6" s="107" t="s">
        <v>197</v>
      </c>
      <c r="AG6" s="111" t="s">
        <v>198</v>
      </c>
    </row>
    <row r="7" customFormat="false" ht="15" hidden="false" customHeight="true" outlineLevel="0" collapsed="false">
      <c r="A7" s="125" t="n">
        <f aca="false">A$3</f>
        <v>22</v>
      </c>
      <c r="B7" s="116" t="n">
        <f aca="false">B$3</f>
        <v>1776</v>
      </c>
      <c r="C7" s="114" t="n">
        <f aca="false">C$3</f>
        <v>100</v>
      </c>
      <c r="D7" s="116" t="n">
        <f aca="false">D$3</f>
        <v>792</v>
      </c>
      <c r="E7" s="116" t="n">
        <f aca="false">E$3</f>
        <v>660</v>
      </c>
      <c r="F7" s="116" t="n">
        <f aca="false">F$3</f>
        <v>324</v>
      </c>
      <c r="G7" s="116" t="n">
        <f aca="false">G$3</f>
        <v>100</v>
      </c>
      <c r="H7" s="116" t="n">
        <f aca="false">H$3</f>
        <v>0</v>
      </c>
      <c r="I7" s="116" t="n">
        <f aca="false">I$3</f>
        <v>20</v>
      </c>
      <c r="J7" s="116" t="n">
        <f aca="false">J$3</f>
        <v>15</v>
      </c>
      <c r="K7" s="117" t="n">
        <f aca="false">K$3</f>
        <v>189</v>
      </c>
      <c r="L7" s="125" t="n">
        <f aca="false">L$3</f>
        <v>21</v>
      </c>
      <c r="M7" s="116" t="n">
        <f aca="false">M$3</f>
        <v>1776</v>
      </c>
      <c r="N7" s="114" t="n">
        <f aca="false">N$3</f>
        <v>100</v>
      </c>
      <c r="O7" s="116" t="n">
        <f aca="false">O$3</f>
        <v>756</v>
      </c>
      <c r="P7" s="116" t="n">
        <f aca="false">P$3</f>
        <v>630</v>
      </c>
      <c r="Q7" s="116" t="n">
        <f aca="false">Q$3</f>
        <v>390</v>
      </c>
      <c r="R7" s="116" t="n">
        <f aca="false">R$3</f>
        <v>100</v>
      </c>
      <c r="S7" s="116" t="n">
        <f aca="false">S$3</f>
        <v>0</v>
      </c>
      <c r="T7" s="116" t="n">
        <f aca="false">T$3</f>
        <v>20</v>
      </c>
      <c r="U7" s="116" t="n">
        <f aca="false">U$3</f>
        <v>15</v>
      </c>
      <c r="V7" s="117" t="n">
        <f aca="false">V$3</f>
        <v>255</v>
      </c>
      <c r="W7" s="125" t="n">
        <f aca="false">W$3</f>
        <v>20</v>
      </c>
      <c r="X7" s="116" t="n">
        <f aca="false">X$3</f>
        <v>1776</v>
      </c>
      <c r="Y7" s="114" t="n">
        <f aca="false">Y$3</f>
        <v>100</v>
      </c>
      <c r="Z7" s="116" t="n">
        <f aca="false">Z$3</f>
        <v>720</v>
      </c>
      <c r="AA7" s="116" t="n">
        <f aca="false">AA$3</f>
        <v>600</v>
      </c>
      <c r="AB7" s="116" t="n">
        <f aca="false">AB$3</f>
        <v>456</v>
      </c>
      <c r="AC7" s="116" t="n">
        <f aca="false">AC$3</f>
        <v>100</v>
      </c>
      <c r="AD7" s="116" t="n">
        <f aca="false">AD$3</f>
        <v>0</v>
      </c>
      <c r="AE7" s="116" t="n">
        <f aca="false">AE$3</f>
        <v>20</v>
      </c>
      <c r="AF7" s="116" t="n">
        <f aca="false">AF$3</f>
        <v>15</v>
      </c>
      <c r="AG7" s="117" t="n">
        <f aca="false">AG$3</f>
        <v>321</v>
      </c>
    </row>
    <row r="8" customFormat="false" ht="15" hidden="false" customHeight="true" outlineLevel="0" collapsed="false">
      <c r="A8" s="126" t="s">
        <v>201</v>
      </c>
      <c r="C8" s="114"/>
      <c r="D8" s="118"/>
      <c r="E8" s="116"/>
      <c r="F8" s="116"/>
      <c r="G8" s="116"/>
      <c r="H8" s="116"/>
      <c r="I8" s="116"/>
      <c r="J8" s="122" t="n">
        <f aca="false">SUM(D9:F9)</f>
        <v>1695</v>
      </c>
      <c r="K8" s="117"/>
      <c r="L8" s="126" t="s">
        <v>201</v>
      </c>
      <c r="M8" s="116"/>
      <c r="N8" s="114"/>
      <c r="O8" s="118"/>
      <c r="P8" s="116"/>
      <c r="Q8" s="116"/>
      <c r="R8" s="116"/>
      <c r="S8" s="116"/>
      <c r="T8" s="116"/>
      <c r="U8" s="122" t="n">
        <f aca="false">SUM(O9:Q9)</f>
        <v>1776</v>
      </c>
      <c r="V8" s="117"/>
      <c r="W8" s="126" t="s">
        <v>201</v>
      </c>
      <c r="X8" s="116"/>
      <c r="Y8" s="114"/>
      <c r="Z8" s="118"/>
      <c r="AA8" s="116"/>
      <c r="AB8" s="116"/>
      <c r="AC8" s="116"/>
      <c r="AD8" s="116"/>
      <c r="AE8" s="116"/>
      <c r="AF8" s="122" t="n">
        <f aca="false">SUM(Z9:AB9)</f>
        <v>1865</v>
      </c>
      <c r="AG8" s="117"/>
    </row>
    <row r="9" customFormat="false" ht="15" hidden="false" customHeight="true" outlineLevel="0" collapsed="false">
      <c r="A9" s="125" t="n">
        <f aca="false">Parameter!$D$17</f>
        <v>21</v>
      </c>
      <c r="B9" s="118" t="n">
        <f aca="false">B7*C9/C7</f>
        <v>1695</v>
      </c>
      <c r="C9" s="119" t="n">
        <f aca="false">$A9/$A$3*100</f>
        <v>95.45</v>
      </c>
      <c r="D9" s="118" t="n">
        <f aca="false">D$3*$C9/100</f>
        <v>756</v>
      </c>
      <c r="E9" s="118" t="n">
        <f aca="false">$D9*5/6</f>
        <v>630</v>
      </c>
      <c r="F9" s="118" t="n">
        <f aca="false">F$3*$C9/100</f>
        <v>309</v>
      </c>
      <c r="G9" s="118" t="n">
        <f aca="false">G$3*$C9/100</f>
        <v>95</v>
      </c>
      <c r="H9" s="118" t="n">
        <f aca="false">IF((F9-G9-66-I9-J9)&lt;0,0,H3)</f>
        <v>0</v>
      </c>
      <c r="I9" s="118" t="n">
        <f aca="false">I$3*$C9/100</f>
        <v>19</v>
      </c>
      <c r="J9" s="118" t="n">
        <f aca="false">J$3*$C9/100</f>
        <v>14</v>
      </c>
      <c r="K9" s="120" t="n">
        <f aca="false">F9-G9-H9-I9-J9</f>
        <v>181</v>
      </c>
      <c r="L9" s="125" t="n">
        <f aca="false">Parameter!$D$17</f>
        <v>21</v>
      </c>
      <c r="M9" s="118" t="n">
        <f aca="false">M7*N9/N7</f>
        <v>1776</v>
      </c>
      <c r="N9" s="119" t="n">
        <f aca="false">$L9/$L$3*100</f>
        <v>100</v>
      </c>
      <c r="O9" s="118" t="n">
        <f aca="false">O$3*$N9/100</f>
        <v>756</v>
      </c>
      <c r="P9" s="118" t="n">
        <f aca="false">$O9*5/6</f>
        <v>630</v>
      </c>
      <c r="Q9" s="118" t="n">
        <f aca="false">Q$3*$N9/100</f>
        <v>390</v>
      </c>
      <c r="R9" s="118" t="n">
        <f aca="false">R$3*$N9/100</f>
        <v>100</v>
      </c>
      <c r="S9" s="118" t="n">
        <f aca="false">IF((Q9-R9-66-T9-U9)&lt;0,0,S3)</f>
        <v>0</v>
      </c>
      <c r="T9" s="118" t="n">
        <f aca="false">T$3*$N9/100</f>
        <v>20</v>
      </c>
      <c r="U9" s="118" t="n">
        <f aca="false">U$3*$N9/100</f>
        <v>15</v>
      </c>
      <c r="V9" s="120" t="n">
        <f aca="false">Q9-R9-S9-T9-U9</f>
        <v>255</v>
      </c>
      <c r="W9" s="125" t="n">
        <f aca="false">Parameter!$D$17</f>
        <v>21</v>
      </c>
      <c r="X9" s="118" t="n">
        <f aca="false">X7*Y9/Y7</f>
        <v>1865</v>
      </c>
      <c r="Y9" s="119" t="n">
        <f aca="false">$W9/$W$3*100</f>
        <v>105</v>
      </c>
      <c r="Z9" s="118" t="n">
        <f aca="false">Z$3*$Y9/100</f>
        <v>756</v>
      </c>
      <c r="AA9" s="118" t="n">
        <f aca="false">$Z9*5/6</f>
        <v>630</v>
      </c>
      <c r="AB9" s="118" t="n">
        <f aca="false">AB$3*$Y9/100</f>
        <v>479</v>
      </c>
      <c r="AC9" s="118" t="n">
        <f aca="false">AC$3*$Y9/100</f>
        <v>105</v>
      </c>
      <c r="AD9" s="118" t="n">
        <f aca="false">IF((AB9-AC9-66-AE9-AF9)&lt;0,0,AD3)</f>
        <v>0</v>
      </c>
      <c r="AE9" s="118" t="n">
        <f aca="false">AE$3*$Y9/100</f>
        <v>21</v>
      </c>
      <c r="AF9" s="118" t="n">
        <f aca="false">AF$3*$Y9/100</f>
        <v>16</v>
      </c>
      <c r="AG9" s="120" t="n">
        <f aca="false">AB9-AC9-AD9-AE9-AF9</f>
        <v>337</v>
      </c>
    </row>
    <row r="10" s="123" customFormat="true" ht="15" hidden="false" customHeight="true" outlineLevel="0" collapsed="false">
      <c r="A10" s="126" t="s">
        <v>202</v>
      </c>
      <c r="B10" s="116"/>
      <c r="C10" s="119"/>
      <c r="D10" s="118"/>
      <c r="E10" s="118"/>
      <c r="F10" s="118"/>
      <c r="G10" s="118"/>
      <c r="H10" s="118"/>
      <c r="I10" s="118"/>
      <c r="J10" s="122" t="n">
        <f aca="false">SUM(D11:F11)</f>
        <v>1695</v>
      </c>
      <c r="K10" s="120"/>
      <c r="L10" s="126" t="s">
        <v>202</v>
      </c>
      <c r="M10" s="116"/>
      <c r="N10" s="119"/>
      <c r="O10" s="118"/>
      <c r="P10" s="118"/>
      <c r="Q10" s="118"/>
      <c r="R10" s="118"/>
      <c r="S10" s="118"/>
      <c r="T10" s="118"/>
      <c r="U10" s="122" t="n">
        <f aca="false">SUM(O11:Q11)</f>
        <v>1776</v>
      </c>
      <c r="V10" s="120"/>
      <c r="W10" s="126" t="s">
        <v>202</v>
      </c>
      <c r="X10" s="116"/>
      <c r="Y10" s="119"/>
      <c r="Z10" s="118"/>
      <c r="AA10" s="118"/>
      <c r="AB10" s="118"/>
      <c r="AC10" s="118"/>
      <c r="AD10" s="118"/>
      <c r="AE10" s="118"/>
      <c r="AF10" s="122" t="n">
        <f aca="false">SUM(Z11:AB11)</f>
        <v>1865</v>
      </c>
      <c r="AG10" s="120"/>
    </row>
    <row r="11" customFormat="false" ht="15" hidden="false" customHeight="true" outlineLevel="0" collapsed="false">
      <c r="A11" s="127" t="n">
        <f aca="false">A$9-Parameter!$D$14</f>
        <v>21</v>
      </c>
      <c r="B11" s="118" t="n">
        <f aca="false">D11+E11+G11+H11+I11+J11+K11</f>
        <v>1695</v>
      </c>
      <c r="C11" s="119" t="n">
        <f aca="false">C9</f>
        <v>95.45</v>
      </c>
      <c r="D11" s="118" t="n">
        <f aca="false">A11*36</f>
        <v>756</v>
      </c>
      <c r="E11" s="122" t="n">
        <f aca="false">D11/6*5</f>
        <v>630</v>
      </c>
      <c r="F11" s="128" t="n">
        <f aca="false">SUM(D9:F9)-E11-D11</f>
        <v>309</v>
      </c>
      <c r="G11" s="118" t="n">
        <f aca="false">IF(A$11&lt;=0,0,G$9)</f>
        <v>95</v>
      </c>
      <c r="H11" s="118" t="n">
        <f aca="false">IF(A$11&lt;=0,0,H$9)</f>
        <v>0</v>
      </c>
      <c r="I11" s="118" t="n">
        <f aca="false">IF(A$11&lt;=0,0,I$9)</f>
        <v>19</v>
      </c>
      <c r="J11" s="118" t="n">
        <f aca="false">IF(A$11&lt;=0,0,J$9)</f>
        <v>14</v>
      </c>
      <c r="K11" s="120" t="n">
        <f aca="false">F11-G11-H11-I11-J11</f>
        <v>181</v>
      </c>
      <c r="L11" s="127" t="n">
        <f aca="false">L$9-Parameter!$D$14</f>
        <v>21</v>
      </c>
      <c r="M11" s="118" t="n">
        <f aca="false">O11+P11+R11+S11+T11+U11+V11</f>
        <v>1776</v>
      </c>
      <c r="N11" s="119" t="n">
        <f aca="false">N9</f>
        <v>100</v>
      </c>
      <c r="O11" s="118" t="n">
        <f aca="false">L11*36</f>
        <v>756</v>
      </c>
      <c r="P11" s="122" t="n">
        <f aca="false">O11/6*5</f>
        <v>630</v>
      </c>
      <c r="Q11" s="128" t="n">
        <f aca="false">SUM(O9:Q9)-P11-O11</f>
        <v>390</v>
      </c>
      <c r="R11" s="118" t="n">
        <f aca="false">IF(L$11&lt;=0,0,R$9)</f>
        <v>100</v>
      </c>
      <c r="S11" s="118" t="n">
        <f aca="false">IF(L$11&lt;=0,0,S$9)</f>
        <v>0</v>
      </c>
      <c r="T11" s="118" t="n">
        <f aca="false">IF(L$11&lt;=0,0,T$9)</f>
        <v>20</v>
      </c>
      <c r="U11" s="118" t="n">
        <f aca="false">IF(L$11&lt;=0,0,U$9)</f>
        <v>15</v>
      </c>
      <c r="V11" s="120" t="n">
        <f aca="false">Q11-R11-S11-T11-U11</f>
        <v>255</v>
      </c>
      <c r="W11" s="127" t="n">
        <f aca="false">W$9-Parameter!$D$14</f>
        <v>21</v>
      </c>
      <c r="X11" s="118" t="n">
        <f aca="false">Z11+AA11+AC11+AD11+AE11+AF11+AG11</f>
        <v>1865</v>
      </c>
      <c r="Y11" s="119" t="n">
        <f aca="false">Y9</f>
        <v>105</v>
      </c>
      <c r="Z11" s="118" t="n">
        <f aca="false">W11*36</f>
        <v>756</v>
      </c>
      <c r="AA11" s="122" t="n">
        <f aca="false">Z11/6*5</f>
        <v>630</v>
      </c>
      <c r="AB11" s="128" t="n">
        <f aca="false">SUM(Z9:AB9)-AA11-Z11</f>
        <v>479</v>
      </c>
      <c r="AC11" s="118" t="n">
        <f aca="false">IF(W$11&lt;=0,0,AC$9)</f>
        <v>105</v>
      </c>
      <c r="AD11" s="118" t="n">
        <f aca="false">IF(W$11&lt;=0,0,AD$9)</f>
        <v>0</v>
      </c>
      <c r="AE11" s="118" t="n">
        <f aca="false">IF(W$11&lt;=0,0,AE$9)</f>
        <v>21</v>
      </c>
      <c r="AF11" s="118" t="n">
        <f aca="false">IF(W$11&lt;=0,0,AF$9)</f>
        <v>16</v>
      </c>
      <c r="AG11" s="120" t="n">
        <f aca="false">AB11-AC11-AD11-AE11-AF11</f>
        <v>337</v>
      </c>
    </row>
    <row r="12" customFormat="false" ht="15" hidden="false" customHeight="true" outlineLevel="0" collapsed="false">
      <c r="A12" s="129" t="s">
        <v>203</v>
      </c>
      <c r="B12" s="130"/>
      <c r="C12" s="130"/>
      <c r="D12" s="131" t="n">
        <f aca="false">K11-K9</f>
        <v>0</v>
      </c>
      <c r="E12" s="130"/>
      <c r="F12" s="130"/>
      <c r="G12" s="130"/>
      <c r="H12" s="132"/>
      <c r="I12" s="130"/>
      <c r="J12" s="130"/>
      <c r="K12" s="133"/>
      <c r="L12" s="129" t="s">
        <v>203</v>
      </c>
      <c r="M12" s="130"/>
      <c r="N12" s="130"/>
      <c r="O12" s="131" t="n">
        <f aca="false">V11-V9</f>
        <v>0</v>
      </c>
      <c r="P12" s="130"/>
      <c r="Q12" s="130"/>
      <c r="R12" s="130"/>
      <c r="S12" s="132"/>
      <c r="T12" s="130"/>
      <c r="U12" s="130"/>
      <c r="V12" s="133"/>
      <c r="W12" s="129" t="s">
        <v>203</v>
      </c>
      <c r="X12" s="130"/>
      <c r="Y12" s="130"/>
      <c r="Z12" s="131" t="n">
        <f aca="false">AG11-AG9</f>
        <v>0</v>
      </c>
      <c r="AA12" s="130"/>
      <c r="AB12" s="130"/>
      <c r="AC12" s="130"/>
      <c r="AD12" s="132"/>
      <c r="AE12" s="130"/>
      <c r="AF12" s="130"/>
      <c r="AG12" s="133"/>
    </row>
    <row r="13" customFormat="false" ht="15" hidden="false" customHeight="true" outlineLevel="0" collapsed="false">
      <c r="A13" s="134"/>
      <c r="D13" s="118"/>
      <c r="K13" s="118"/>
      <c r="V13" s="118"/>
      <c r="AG13" s="118"/>
    </row>
    <row r="14" customFormat="false" ht="15" hidden="false" customHeight="true" outlineLevel="0" collapsed="false">
      <c r="F14" s="118"/>
    </row>
    <row r="15" customFormat="false" ht="15" hidden="false" customHeight="true" outlineLevel="0" collapsed="false">
      <c r="F15" s="135"/>
    </row>
  </sheetData>
  <sheetProtection sheet="true" password="f7d3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Version 12.05.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7" width="10.82"/>
    <col collapsed="false" customWidth="false" hidden="false" outlineLevel="0" max="257" min="34" style="108" width="13.33"/>
  </cols>
  <sheetData>
    <row r="1" customFormat="false" ht="27.75" hidden="false" customHeight="true" outlineLevel="0" collapsed="false">
      <c r="A1" s="109" t="s">
        <v>1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 t="s">
        <v>188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 t="s">
        <v>189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5" hidden="false" customHeight="true" outlineLevel="0" collapsed="false">
      <c r="A2" s="127" t="n">
        <v>22</v>
      </c>
      <c r="B2" s="136" t="n">
        <f aca="false">Parameter!D1</f>
        <v>1776</v>
      </c>
      <c r="C2" s="119" t="n">
        <v>100</v>
      </c>
      <c r="D2" s="118" t="n">
        <v>792</v>
      </c>
      <c r="E2" s="118" t="n">
        <f aca="false">D2*5/6</f>
        <v>660</v>
      </c>
      <c r="F2" s="137" t="n">
        <f aca="false">Matrix!F3</f>
        <v>324</v>
      </c>
      <c r="G2" s="118" t="n">
        <v>100</v>
      </c>
      <c r="H2" s="118" t="n">
        <f aca="false">IF((F2-G2-66-I2-J2)&lt;0,0,66)</f>
        <v>66</v>
      </c>
      <c r="I2" s="118" t="n">
        <v>20</v>
      </c>
      <c r="J2" s="118" t="n">
        <v>15</v>
      </c>
      <c r="K2" s="120" t="n">
        <f aca="false">F2-G2-H2-I2-J2</f>
        <v>123</v>
      </c>
      <c r="L2" s="127" t="n">
        <v>21</v>
      </c>
      <c r="M2" s="116" t="n">
        <f aca="false">$B$2</f>
        <v>1776</v>
      </c>
      <c r="N2" s="119" t="n">
        <v>100</v>
      </c>
      <c r="O2" s="118" t="n">
        <v>756</v>
      </c>
      <c r="P2" s="118" t="n">
        <f aca="false">O2*5/6</f>
        <v>630</v>
      </c>
      <c r="Q2" s="137" t="n">
        <f aca="false">Matrix!Q3</f>
        <v>390</v>
      </c>
      <c r="R2" s="118" t="n">
        <v>100</v>
      </c>
      <c r="S2" s="118" t="n">
        <f aca="false">IF((Q2-R2-66-T2-U2)&lt;0,0,66)</f>
        <v>66</v>
      </c>
      <c r="T2" s="118" t="n">
        <v>20</v>
      </c>
      <c r="U2" s="118" t="n">
        <v>15</v>
      </c>
      <c r="V2" s="120" t="n">
        <f aca="false">Q2-R2-S2-T2-U2</f>
        <v>189</v>
      </c>
      <c r="W2" s="127" t="n">
        <v>20</v>
      </c>
      <c r="X2" s="116" t="n">
        <f aca="false">$B$2</f>
        <v>1776</v>
      </c>
      <c r="Y2" s="119" t="n">
        <v>100</v>
      </c>
      <c r="Z2" s="118" t="n">
        <v>720</v>
      </c>
      <c r="AA2" s="118" t="n">
        <f aca="false">Z2*5/6</f>
        <v>600</v>
      </c>
      <c r="AB2" s="137" t="n">
        <f aca="false">Matrix!AB3</f>
        <v>456</v>
      </c>
      <c r="AC2" s="118" t="n">
        <v>100</v>
      </c>
      <c r="AD2" s="118" t="n">
        <f aca="false">IF((AB2-AC2-66-AE2-AF2)&lt;0,0,66)</f>
        <v>66</v>
      </c>
      <c r="AE2" s="118" t="n">
        <v>20</v>
      </c>
      <c r="AF2" s="118" t="n">
        <v>15</v>
      </c>
      <c r="AG2" s="120" t="n">
        <f aca="false">AB2-AC2-AD2-AE2-AF2</f>
        <v>255</v>
      </c>
    </row>
    <row r="3" customFormat="false" ht="15" hidden="false" customHeight="true" outlineLevel="0" collapsed="false">
      <c r="A3" s="127" t="n">
        <f aca="false">A2-0.5</f>
        <v>21.5</v>
      </c>
      <c r="B3" s="118" t="n">
        <f aca="false">B$2*C3/C$2</f>
        <v>1736</v>
      </c>
      <c r="C3" s="119" t="n">
        <f aca="false">A3/A$2*100</f>
        <v>97.73</v>
      </c>
      <c r="D3" s="118" t="n">
        <f aca="false">D$2*C3/100</f>
        <v>774</v>
      </c>
      <c r="E3" s="118" t="n">
        <f aca="false">D3*5/6</f>
        <v>645</v>
      </c>
      <c r="F3" s="118" t="n">
        <f aca="false">F$2*C3/100</f>
        <v>317</v>
      </c>
      <c r="G3" s="118" t="n">
        <f aca="false">G$2*C3/100</f>
        <v>98</v>
      </c>
      <c r="H3" s="118" t="n">
        <f aca="false">IF((F3-G3-66-I3-J3)&lt;0,0,66)</f>
        <v>66</v>
      </c>
      <c r="I3" s="118" t="n">
        <f aca="false">I$2*C3/100</f>
        <v>20</v>
      </c>
      <c r="J3" s="118" t="n">
        <f aca="false">J$2*C3/100</f>
        <v>15</v>
      </c>
      <c r="K3" s="120" t="n">
        <f aca="false">F3-G3-H3-I3-J3</f>
        <v>118</v>
      </c>
      <c r="L3" s="127" t="n">
        <f aca="false">L2-0.5</f>
        <v>20.5</v>
      </c>
      <c r="M3" s="118" t="n">
        <f aca="false">M$2*N3/N$2</f>
        <v>1734</v>
      </c>
      <c r="N3" s="119" t="n">
        <f aca="false">L3/L$2*100</f>
        <v>97.62</v>
      </c>
      <c r="O3" s="118" t="n">
        <f aca="false">O$2*N3/100</f>
        <v>738</v>
      </c>
      <c r="P3" s="118" t="n">
        <f aca="false">O3*5/6</f>
        <v>615</v>
      </c>
      <c r="Q3" s="118" t="n">
        <f aca="false">Q$2*N3/100</f>
        <v>381</v>
      </c>
      <c r="R3" s="118" t="n">
        <f aca="false">R$2*N3/100</f>
        <v>98</v>
      </c>
      <c r="S3" s="118" t="n">
        <f aca="false">IF((Q3-R3-66-T3-U3)&lt;0,0,66)</f>
        <v>66</v>
      </c>
      <c r="T3" s="118" t="n">
        <f aca="false">T$2*N3/100</f>
        <v>20</v>
      </c>
      <c r="U3" s="118" t="n">
        <f aca="false">U$2*N3/100</f>
        <v>15</v>
      </c>
      <c r="V3" s="120" t="n">
        <f aca="false">Q3-R3-S3-T3-U3</f>
        <v>182</v>
      </c>
      <c r="W3" s="127" t="n">
        <f aca="false">W2-0.5</f>
        <v>19.5</v>
      </c>
      <c r="X3" s="118" t="n">
        <f aca="false">X$2*Y3/Y$2</f>
        <v>1732</v>
      </c>
      <c r="Y3" s="119" t="n">
        <f aca="false">W3/W$2*100</f>
        <v>97.5</v>
      </c>
      <c r="Z3" s="118" t="n">
        <f aca="false">Z$2*Y3/100</f>
        <v>702</v>
      </c>
      <c r="AA3" s="118" t="n">
        <f aca="false">Z3*5/6</f>
        <v>585</v>
      </c>
      <c r="AB3" s="118" t="n">
        <f aca="false">AB$2*Y3/100</f>
        <v>445</v>
      </c>
      <c r="AC3" s="118" t="n">
        <f aca="false">AC$2*Y3/100</f>
        <v>98</v>
      </c>
      <c r="AD3" s="118" t="n">
        <f aca="false">IF((AB3-AC3-66-AE3-AF3)&lt;0,0,66)</f>
        <v>66</v>
      </c>
      <c r="AE3" s="118" t="n">
        <f aca="false">AE$2*Y3/100</f>
        <v>20</v>
      </c>
      <c r="AF3" s="118" t="n">
        <f aca="false">AF$2*Y3/100</f>
        <v>15</v>
      </c>
      <c r="AG3" s="120" t="n">
        <f aca="false">AB3-AC3-AD3-AE3-AF3</f>
        <v>246</v>
      </c>
    </row>
    <row r="4" customFormat="false" ht="15" hidden="false" customHeight="true" outlineLevel="0" collapsed="false">
      <c r="A4" s="127" t="n">
        <f aca="false">A3-0.5</f>
        <v>21</v>
      </c>
      <c r="B4" s="118" t="n">
        <f aca="false">B$2*C4/C$2</f>
        <v>1695</v>
      </c>
      <c r="C4" s="119" t="n">
        <f aca="false">A4/A$2*100</f>
        <v>95.45</v>
      </c>
      <c r="D4" s="118" t="n">
        <f aca="false">D$2*C4/100</f>
        <v>756</v>
      </c>
      <c r="E4" s="118" t="n">
        <f aca="false">D4*5/6</f>
        <v>630</v>
      </c>
      <c r="F4" s="118" t="n">
        <f aca="false">F$2*C4/100</f>
        <v>309</v>
      </c>
      <c r="G4" s="118" t="n">
        <f aca="false">G$2*C4/100</f>
        <v>95</v>
      </c>
      <c r="H4" s="118" t="n">
        <f aca="false">IF((F4-G4-66-I4-J4)&lt;0,0,66)</f>
        <v>66</v>
      </c>
      <c r="I4" s="118" t="n">
        <f aca="false">I$2*C4/100</f>
        <v>19</v>
      </c>
      <c r="J4" s="118" t="n">
        <f aca="false">J$2*C4/100</f>
        <v>14</v>
      </c>
      <c r="K4" s="120" t="n">
        <f aca="false">F4-G4-H4-I4-J4</f>
        <v>115</v>
      </c>
      <c r="L4" s="127" t="n">
        <f aca="false">L3-0.5</f>
        <v>20</v>
      </c>
      <c r="M4" s="118" t="n">
        <f aca="false">M$2*N4/N$2</f>
        <v>1691</v>
      </c>
      <c r="N4" s="119" t="n">
        <f aca="false">L4/L$2*100</f>
        <v>95.24</v>
      </c>
      <c r="O4" s="118" t="n">
        <f aca="false">O$2*N4/100</f>
        <v>720</v>
      </c>
      <c r="P4" s="118" t="n">
        <f aca="false">O4*5/6</f>
        <v>600</v>
      </c>
      <c r="Q4" s="118" t="n">
        <f aca="false">Q$2*N4/100</f>
        <v>371</v>
      </c>
      <c r="R4" s="118" t="n">
        <f aca="false">R$2*N4/100</f>
        <v>95</v>
      </c>
      <c r="S4" s="118" t="n">
        <f aca="false">IF((Q4-R4-66-T4-U4)&lt;0,0,66)</f>
        <v>66</v>
      </c>
      <c r="T4" s="118" t="n">
        <f aca="false">T$2*N4/100</f>
        <v>19</v>
      </c>
      <c r="U4" s="118" t="n">
        <f aca="false">U$2*N4/100</f>
        <v>14</v>
      </c>
      <c r="V4" s="120" t="n">
        <f aca="false">Q4-R4-S4-T4-U4</f>
        <v>177</v>
      </c>
      <c r="W4" s="127" t="n">
        <f aca="false">W3-0.5</f>
        <v>19</v>
      </c>
      <c r="X4" s="118" t="n">
        <f aca="false">X$2*Y4/Y$2</f>
        <v>1687</v>
      </c>
      <c r="Y4" s="119" t="n">
        <f aca="false">W4/W$2*100</f>
        <v>95</v>
      </c>
      <c r="Z4" s="118" t="n">
        <f aca="false">Z$2*Y4/100</f>
        <v>684</v>
      </c>
      <c r="AA4" s="118" t="n">
        <f aca="false">Z4*5/6</f>
        <v>570</v>
      </c>
      <c r="AB4" s="118" t="n">
        <f aca="false">AB$2*Y4/100</f>
        <v>433</v>
      </c>
      <c r="AC4" s="118" t="n">
        <f aca="false">AC$2*Y4/100</f>
        <v>95</v>
      </c>
      <c r="AD4" s="118" t="n">
        <f aca="false">IF((AB4-AC4-66-AE4-AF4)&lt;0,0,66)</f>
        <v>66</v>
      </c>
      <c r="AE4" s="118" t="n">
        <f aca="false">AE$2*Y4/100</f>
        <v>19</v>
      </c>
      <c r="AF4" s="118" t="n">
        <f aca="false">AF$2*Y4/100</f>
        <v>14</v>
      </c>
      <c r="AG4" s="120" t="n">
        <f aca="false">AB4-AC4-AD4-AE4-AF4</f>
        <v>239</v>
      </c>
    </row>
    <row r="5" customFormat="false" ht="15" hidden="false" customHeight="true" outlineLevel="0" collapsed="false">
      <c r="A5" s="127" t="n">
        <f aca="false">A4-0.5</f>
        <v>20.5</v>
      </c>
      <c r="B5" s="118" t="n">
        <f aca="false">B$2*C5/C$2</f>
        <v>1655</v>
      </c>
      <c r="C5" s="119" t="n">
        <f aca="false">A5/A$2*100</f>
        <v>93.18</v>
      </c>
      <c r="D5" s="118" t="n">
        <f aca="false">D$2*C5/100</f>
        <v>738</v>
      </c>
      <c r="E5" s="118" t="n">
        <f aca="false">D5*5/6</f>
        <v>615</v>
      </c>
      <c r="F5" s="118" t="n">
        <f aca="false">F$2*C5/100</f>
        <v>302</v>
      </c>
      <c r="G5" s="118" t="n">
        <f aca="false">G$2*C5/100</f>
        <v>93</v>
      </c>
      <c r="H5" s="118" t="n">
        <f aca="false">IF((F5-G5-66-I5-J5)&lt;0,0,66)</f>
        <v>66</v>
      </c>
      <c r="I5" s="118" t="n">
        <f aca="false">I$2*C5/100</f>
        <v>19</v>
      </c>
      <c r="J5" s="118" t="n">
        <f aca="false">J$2*C5/100</f>
        <v>14</v>
      </c>
      <c r="K5" s="120" t="n">
        <f aca="false">F5-G5-H5-I5-J5</f>
        <v>110</v>
      </c>
      <c r="L5" s="127" t="n">
        <f aca="false">L4-0.5</f>
        <v>19.5</v>
      </c>
      <c r="M5" s="118" t="n">
        <f aca="false">M$2*N5/N$2</f>
        <v>1649</v>
      </c>
      <c r="N5" s="119" t="n">
        <f aca="false">L5/L$2*100</f>
        <v>92.86</v>
      </c>
      <c r="O5" s="118" t="n">
        <f aca="false">O$2*N5/100</f>
        <v>702</v>
      </c>
      <c r="P5" s="118" t="n">
        <f aca="false">O5*5/6</f>
        <v>585</v>
      </c>
      <c r="Q5" s="118" t="n">
        <f aca="false">Q$2*N5/100</f>
        <v>362</v>
      </c>
      <c r="R5" s="118" t="n">
        <f aca="false">R$2*N5/100</f>
        <v>93</v>
      </c>
      <c r="S5" s="118" t="n">
        <f aca="false">IF((Q5-R5-66-T5-U5)&lt;0,0,66)</f>
        <v>66</v>
      </c>
      <c r="T5" s="118" t="n">
        <f aca="false">T$2*N5/100</f>
        <v>19</v>
      </c>
      <c r="U5" s="118" t="n">
        <f aca="false">U$2*N5/100</f>
        <v>14</v>
      </c>
      <c r="V5" s="120" t="n">
        <f aca="false">Q5-R5-S5-T5-U5</f>
        <v>170</v>
      </c>
      <c r="W5" s="127" t="n">
        <f aca="false">W4-0.5</f>
        <v>18.5</v>
      </c>
      <c r="X5" s="118" t="n">
        <f aca="false">X$2*Y5/Y$2</f>
        <v>1643</v>
      </c>
      <c r="Y5" s="119" t="n">
        <f aca="false">W5/W$2*100</f>
        <v>92.5</v>
      </c>
      <c r="Z5" s="118" t="n">
        <f aca="false">Z$2*Y5/100</f>
        <v>666</v>
      </c>
      <c r="AA5" s="118" t="n">
        <f aca="false">Z5*5/6</f>
        <v>555</v>
      </c>
      <c r="AB5" s="118" t="n">
        <f aca="false">AB$2*Y5/100</f>
        <v>422</v>
      </c>
      <c r="AC5" s="118" t="n">
        <f aca="false">AC$2*Y5/100</f>
        <v>93</v>
      </c>
      <c r="AD5" s="118" t="n">
        <f aca="false">IF((AB5-AC5-66-AE5-AF5)&lt;0,0,66)</f>
        <v>66</v>
      </c>
      <c r="AE5" s="118" t="n">
        <f aca="false">AE$2*Y5/100</f>
        <v>19</v>
      </c>
      <c r="AF5" s="118" t="n">
        <f aca="false">AF$2*Y5/100</f>
        <v>14</v>
      </c>
      <c r="AG5" s="120" t="n">
        <f aca="false">AB5-AC5-AD5-AE5-AF5</f>
        <v>230</v>
      </c>
    </row>
    <row r="6" customFormat="false" ht="15" hidden="false" customHeight="true" outlineLevel="0" collapsed="false">
      <c r="A6" s="127" t="n">
        <f aca="false">A5-0.5</f>
        <v>20</v>
      </c>
      <c r="B6" s="118" t="n">
        <f aca="false">B$2*C6/C$2</f>
        <v>1615</v>
      </c>
      <c r="C6" s="119" t="n">
        <f aca="false">A6/A$2*100</f>
        <v>90.91</v>
      </c>
      <c r="D6" s="118" t="n">
        <f aca="false">D$2*C6/100</f>
        <v>720</v>
      </c>
      <c r="E6" s="118" t="n">
        <f aca="false">D6*5/6</f>
        <v>600</v>
      </c>
      <c r="F6" s="118" t="n">
        <f aca="false">F$2*C6/100</f>
        <v>295</v>
      </c>
      <c r="G6" s="118" t="n">
        <f aca="false">G$2*C6/100</f>
        <v>91</v>
      </c>
      <c r="H6" s="118" t="n">
        <f aca="false">IF((F6-G6-66-I6-J6)&lt;0,0,66)</f>
        <v>66</v>
      </c>
      <c r="I6" s="118" t="n">
        <f aca="false">I$2*C6/100</f>
        <v>18</v>
      </c>
      <c r="J6" s="118" t="n">
        <f aca="false">J$2*C6/100</f>
        <v>14</v>
      </c>
      <c r="K6" s="120" t="n">
        <f aca="false">F6-G6-H6-I6-J6</f>
        <v>106</v>
      </c>
      <c r="L6" s="127" t="n">
        <f aca="false">L5-0.5</f>
        <v>19</v>
      </c>
      <c r="M6" s="118" t="n">
        <f aca="false">M$2*N6/N$2</f>
        <v>1607</v>
      </c>
      <c r="N6" s="119" t="n">
        <f aca="false">L6/L$2*100</f>
        <v>90.48</v>
      </c>
      <c r="O6" s="118" t="n">
        <f aca="false">O$2*N6/100</f>
        <v>684</v>
      </c>
      <c r="P6" s="118" t="n">
        <f aca="false">O6*5/6</f>
        <v>570</v>
      </c>
      <c r="Q6" s="118" t="n">
        <f aca="false">Q$2*N6/100</f>
        <v>353</v>
      </c>
      <c r="R6" s="118" t="n">
        <f aca="false">R$2*N6/100</f>
        <v>90</v>
      </c>
      <c r="S6" s="118" t="n">
        <f aca="false">IF((Q6-R6-66-T6-U6)&lt;0,0,66)</f>
        <v>66</v>
      </c>
      <c r="T6" s="118" t="n">
        <f aca="false">T$2*N6/100</f>
        <v>18</v>
      </c>
      <c r="U6" s="118" t="n">
        <f aca="false">U$2*N6/100</f>
        <v>14</v>
      </c>
      <c r="V6" s="120" t="n">
        <f aca="false">Q6-R6-S6-T6-U6</f>
        <v>165</v>
      </c>
      <c r="W6" s="127" t="n">
        <f aca="false">W5-0.5</f>
        <v>18</v>
      </c>
      <c r="X6" s="118" t="n">
        <f aca="false">X$2*Y6/Y$2</f>
        <v>1598</v>
      </c>
      <c r="Y6" s="119" t="n">
        <f aca="false">W6/W$2*100</f>
        <v>90</v>
      </c>
      <c r="Z6" s="118" t="n">
        <f aca="false">Z$2*Y6/100</f>
        <v>648</v>
      </c>
      <c r="AA6" s="118" t="n">
        <f aca="false">Z6*5/6</f>
        <v>540</v>
      </c>
      <c r="AB6" s="118" t="n">
        <f aca="false">AB$2*Y6/100</f>
        <v>410</v>
      </c>
      <c r="AC6" s="118" t="n">
        <f aca="false">AC$2*Y6/100</f>
        <v>90</v>
      </c>
      <c r="AD6" s="118" t="n">
        <f aca="false">IF((AB6-AC6-66-AE6-AF6)&lt;0,0,66)</f>
        <v>66</v>
      </c>
      <c r="AE6" s="118" t="n">
        <f aca="false">AE$2*Y6/100</f>
        <v>18</v>
      </c>
      <c r="AF6" s="118" t="n">
        <f aca="false">AF$2*Y6/100</f>
        <v>14</v>
      </c>
      <c r="AG6" s="120" t="n">
        <f aca="false">AB6-AC6-AD6-AE6-AF6</f>
        <v>222</v>
      </c>
    </row>
    <row r="7" customFormat="false" ht="15" hidden="false" customHeight="true" outlineLevel="0" collapsed="false">
      <c r="A7" s="127" t="n">
        <f aca="false">A6-0.5</f>
        <v>19.5</v>
      </c>
      <c r="B7" s="118" t="n">
        <f aca="false">B$2*C7/C$2</f>
        <v>1574</v>
      </c>
      <c r="C7" s="119" t="n">
        <f aca="false">A7/A$2*100</f>
        <v>88.64</v>
      </c>
      <c r="D7" s="118" t="n">
        <f aca="false">D$2*C7/100</f>
        <v>702</v>
      </c>
      <c r="E7" s="118" t="n">
        <f aca="false">D7*5/6</f>
        <v>585</v>
      </c>
      <c r="F7" s="118" t="n">
        <f aca="false">F$2*C7/100</f>
        <v>287</v>
      </c>
      <c r="G7" s="118" t="n">
        <f aca="false">G$2*C7/100</f>
        <v>89</v>
      </c>
      <c r="H7" s="118" t="n">
        <f aca="false">IF((F7-G7-66-I7-J7)&lt;0,0,66)</f>
        <v>66</v>
      </c>
      <c r="I7" s="118" t="n">
        <f aca="false">I$2*C7/100</f>
        <v>18</v>
      </c>
      <c r="J7" s="118" t="n">
        <f aca="false">J$2*C7/100</f>
        <v>13</v>
      </c>
      <c r="K7" s="120" t="n">
        <f aca="false">F7-G7-H7-I7-J7</f>
        <v>101</v>
      </c>
      <c r="L7" s="127" t="n">
        <f aca="false">L6-0.5</f>
        <v>18.5</v>
      </c>
      <c r="M7" s="118" t="n">
        <f aca="false">M$2*N7/N$2</f>
        <v>1565</v>
      </c>
      <c r="N7" s="119" t="n">
        <f aca="false">L7/L$2*100</f>
        <v>88.1</v>
      </c>
      <c r="O7" s="118" t="n">
        <f aca="false">O$2*N7/100</f>
        <v>666</v>
      </c>
      <c r="P7" s="118" t="n">
        <f aca="false">O7*5/6</f>
        <v>555</v>
      </c>
      <c r="Q7" s="118" t="n">
        <f aca="false">Q$2*N7/100</f>
        <v>344</v>
      </c>
      <c r="R7" s="118" t="n">
        <f aca="false">R$2*N7/100</f>
        <v>88</v>
      </c>
      <c r="S7" s="118" t="n">
        <f aca="false">IF((Q7-R7-66-T7-U7)&lt;0,0,66)</f>
        <v>66</v>
      </c>
      <c r="T7" s="118" t="n">
        <f aca="false">T$2*N7/100</f>
        <v>18</v>
      </c>
      <c r="U7" s="118" t="n">
        <f aca="false">U$2*N7/100</f>
        <v>13</v>
      </c>
      <c r="V7" s="120" t="n">
        <f aca="false">Q7-R7-S7-T7-U7</f>
        <v>159</v>
      </c>
      <c r="W7" s="127" t="n">
        <f aca="false">W6-0.5</f>
        <v>17.5</v>
      </c>
      <c r="X7" s="118" t="n">
        <f aca="false">X$2*Y7/Y$2</f>
        <v>1554</v>
      </c>
      <c r="Y7" s="119" t="n">
        <f aca="false">W7/W$2*100</f>
        <v>87.5</v>
      </c>
      <c r="Z7" s="118" t="n">
        <f aca="false">Z$2*Y7/100</f>
        <v>630</v>
      </c>
      <c r="AA7" s="118" t="n">
        <f aca="false">Z7*5/6</f>
        <v>525</v>
      </c>
      <c r="AB7" s="118" t="n">
        <f aca="false">AB$2*Y7/100</f>
        <v>399</v>
      </c>
      <c r="AC7" s="118" t="n">
        <f aca="false">AC$2*Y7/100</f>
        <v>88</v>
      </c>
      <c r="AD7" s="118" t="n">
        <f aca="false">IF((AB7-AC7-66-AE7-AF7)&lt;0,0,66)</f>
        <v>66</v>
      </c>
      <c r="AE7" s="118" t="n">
        <f aca="false">AE$2*Y7/100</f>
        <v>18</v>
      </c>
      <c r="AF7" s="118" t="n">
        <f aca="false">AF$2*Y7/100</f>
        <v>13</v>
      </c>
      <c r="AG7" s="120" t="n">
        <f aca="false">AB7-AC7-AD7-AE7-AF7</f>
        <v>214</v>
      </c>
    </row>
    <row r="8" customFormat="false" ht="15" hidden="false" customHeight="true" outlineLevel="0" collapsed="false">
      <c r="A8" s="127" t="n">
        <f aca="false">A7-0.5</f>
        <v>19</v>
      </c>
      <c r="B8" s="118" t="n">
        <f aca="false">B$2*C8/C$2</f>
        <v>1534</v>
      </c>
      <c r="C8" s="119" t="n">
        <f aca="false">A8/A$2*100</f>
        <v>86.36</v>
      </c>
      <c r="D8" s="118" t="n">
        <f aca="false">D$2*C8/100</f>
        <v>684</v>
      </c>
      <c r="E8" s="118" t="n">
        <f aca="false">D8*5/6</f>
        <v>570</v>
      </c>
      <c r="F8" s="118" t="n">
        <f aca="false">F$2*C8/100</f>
        <v>280</v>
      </c>
      <c r="G8" s="118" t="n">
        <f aca="false">G$2*C8/100</f>
        <v>86</v>
      </c>
      <c r="H8" s="118" t="n">
        <f aca="false">IF((F8-G8-66-I8-J8)&lt;0,0,66)</f>
        <v>66</v>
      </c>
      <c r="I8" s="118" t="n">
        <f aca="false">I$2*C8/100</f>
        <v>17</v>
      </c>
      <c r="J8" s="118" t="n">
        <f aca="false">J$2*C8/100</f>
        <v>13</v>
      </c>
      <c r="K8" s="120" t="n">
        <f aca="false">F8-G8-H8-I8-J8</f>
        <v>98</v>
      </c>
      <c r="L8" s="127" t="n">
        <f aca="false">L7-0.5</f>
        <v>18</v>
      </c>
      <c r="M8" s="118" t="n">
        <f aca="false">M$2*N8/N$2</f>
        <v>1522</v>
      </c>
      <c r="N8" s="119" t="n">
        <f aca="false">L8/L$2*100</f>
        <v>85.71</v>
      </c>
      <c r="O8" s="118" t="n">
        <f aca="false">O$2*N8/100</f>
        <v>648</v>
      </c>
      <c r="P8" s="118" t="n">
        <f aca="false">O8*5/6</f>
        <v>540</v>
      </c>
      <c r="Q8" s="118" t="n">
        <f aca="false">Q$2*N8/100</f>
        <v>334</v>
      </c>
      <c r="R8" s="118" t="n">
        <f aca="false">R$2*N8/100</f>
        <v>86</v>
      </c>
      <c r="S8" s="118" t="n">
        <f aca="false">IF((Q8-R8-66-T8-U8)&lt;0,0,66)</f>
        <v>66</v>
      </c>
      <c r="T8" s="118" t="n">
        <f aca="false">T$2*N8/100</f>
        <v>17</v>
      </c>
      <c r="U8" s="118" t="n">
        <f aca="false">U$2*N8/100</f>
        <v>13</v>
      </c>
      <c r="V8" s="120" t="n">
        <f aca="false">Q8-R8-S8-T8-U8</f>
        <v>152</v>
      </c>
      <c r="W8" s="127" t="n">
        <f aca="false">W7-0.5</f>
        <v>17</v>
      </c>
      <c r="X8" s="118" t="n">
        <f aca="false">X$2*Y8/Y$2</f>
        <v>1510</v>
      </c>
      <c r="Y8" s="119" t="n">
        <f aca="false">W8/W$2*100</f>
        <v>85</v>
      </c>
      <c r="Z8" s="118" t="n">
        <f aca="false">Z$2*Y8/100</f>
        <v>612</v>
      </c>
      <c r="AA8" s="118" t="n">
        <f aca="false">Z8*5/6</f>
        <v>510</v>
      </c>
      <c r="AB8" s="118" t="n">
        <f aca="false">AB$2*Y8/100</f>
        <v>388</v>
      </c>
      <c r="AC8" s="118" t="n">
        <f aca="false">AC$2*Y8/100</f>
        <v>85</v>
      </c>
      <c r="AD8" s="118" t="n">
        <f aca="false">IF((AB8-AC8-66-AE8-AF8)&lt;0,0,66)</f>
        <v>66</v>
      </c>
      <c r="AE8" s="118" t="n">
        <f aca="false">AE$2*Y8/100</f>
        <v>17</v>
      </c>
      <c r="AF8" s="118" t="n">
        <f aca="false">AF$2*Y8/100</f>
        <v>13</v>
      </c>
      <c r="AG8" s="120" t="n">
        <f aca="false">AB8-AC8-AD8-AE8-AF8</f>
        <v>207</v>
      </c>
    </row>
    <row r="9" customFormat="false" ht="15" hidden="false" customHeight="true" outlineLevel="0" collapsed="false">
      <c r="A9" s="127" t="n">
        <f aca="false">A8-0.5</f>
        <v>18.5</v>
      </c>
      <c r="B9" s="118" t="n">
        <f aca="false">B$2*C9/C$2</f>
        <v>1493</v>
      </c>
      <c r="C9" s="119" t="n">
        <f aca="false">A9/A$2*100</f>
        <v>84.09</v>
      </c>
      <c r="D9" s="118" t="n">
        <f aca="false">D$2*C9/100</f>
        <v>666</v>
      </c>
      <c r="E9" s="118" t="n">
        <f aca="false">D9*5/6</f>
        <v>555</v>
      </c>
      <c r="F9" s="118" t="n">
        <f aca="false">F$2*C9/100</f>
        <v>272</v>
      </c>
      <c r="G9" s="118" t="n">
        <f aca="false">G$2*C9/100</f>
        <v>84</v>
      </c>
      <c r="H9" s="118" t="n">
        <f aca="false">IF((F9-G9-66-I9-J9)&lt;0,0,66)</f>
        <v>66</v>
      </c>
      <c r="I9" s="118" t="n">
        <f aca="false">I$2*C9/100</f>
        <v>17</v>
      </c>
      <c r="J9" s="118" t="n">
        <f aca="false">J$2*C9/100</f>
        <v>13</v>
      </c>
      <c r="K9" s="120" t="n">
        <f aca="false">F9-G9-H9-I9-J9</f>
        <v>92</v>
      </c>
      <c r="L9" s="127" t="n">
        <f aca="false">L8-0.5</f>
        <v>17.5</v>
      </c>
      <c r="M9" s="118" t="n">
        <f aca="false">M$2*N9/N$2</f>
        <v>1480</v>
      </c>
      <c r="N9" s="119" t="n">
        <f aca="false">L9/L$2*100</f>
        <v>83.33</v>
      </c>
      <c r="O9" s="118" t="n">
        <f aca="false">O$2*N9/100</f>
        <v>630</v>
      </c>
      <c r="P9" s="118" t="n">
        <f aca="false">O9*5/6</f>
        <v>525</v>
      </c>
      <c r="Q9" s="118" t="n">
        <f aca="false">Q$2*N9/100</f>
        <v>325</v>
      </c>
      <c r="R9" s="118" t="n">
        <f aca="false">R$2*N9/100</f>
        <v>83</v>
      </c>
      <c r="S9" s="118" t="n">
        <f aca="false">IF((Q9-R9-66-T9-U9)&lt;0,0,66)</f>
        <v>66</v>
      </c>
      <c r="T9" s="118" t="n">
        <f aca="false">T$2*N9/100</f>
        <v>17</v>
      </c>
      <c r="U9" s="118" t="n">
        <f aca="false">U$2*N9/100</f>
        <v>12</v>
      </c>
      <c r="V9" s="120" t="n">
        <f aca="false">Q9-R9-S9-T9-U9</f>
        <v>147</v>
      </c>
      <c r="W9" s="127" t="n">
        <f aca="false">W8-0.5</f>
        <v>16.5</v>
      </c>
      <c r="X9" s="118" t="n">
        <f aca="false">X$2*Y9/Y$2</f>
        <v>1465</v>
      </c>
      <c r="Y9" s="119" t="n">
        <f aca="false">W9/W$2*100</f>
        <v>82.5</v>
      </c>
      <c r="Z9" s="118" t="n">
        <f aca="false">Z$2*Y9/100</f>
        <v>594</v>
      </c>
      <c r="AA9" s="118" t="n">
        <f aca="false">Z9*5/6</f>
        <v>495</v>
      </c>
      <c r="AB9" s="118" t="n">
        <f aca="false">AB$2*Y9/100</f>
        <v>376</v>
      </c>
      <c r="AC9" s="118" t="n">
        <f aca="false">AC$2*Y9/100</f>
        <v>83</v>
      </c>
      <c r="AD9" s="118" t="n">
        <f aca="false">IF((AB9-AC9-66-AE9-AF9)&lt;0,0,66)</f>
        <v>66</v>
      </c>
      <c r="AE9" s="118" t="n">
        <f aca="false">AE$2*Y9/100</f>
        <v>17</v>
      </c>
      <c r="AF9" s="118" t="n">
        <f aca="false">AF$2*Y9/100</f>
        <v>12</v>
      </c>
      <c r="AG9" s="120" t="n">
        <f aca="false">AB9-AC9-AD9-AE9-AF9</f>
        <v>198</v>
      </c>
    </row>
    <row r="10" customFormat="false" ht="15" hidden="false" customHeight="true" outlineLevel="0" collapsed="false">
      <c r="A10" s="127" t="n">
        <f aca="false">A9-0.5</f>
        <v>18</v>
      </c>
      <c r="B10" s="118" t="n">
        <f aca="false">B$2*C10/C$2</f>
        <v>1453</v>
      </c>
      <c r="C10" s="119" t="n">
        <f aca="false">A10/A$2*100</f>
        <v>81.82</v>
      </c>
      <c r="D10" s="118" t="n">
        <f aca="false">D$2*C10/100</f>
        <v>648</v>
      </c>
      <c r="E10" s="118" t="n">
        <f aca="false">D10*5/6</f>
        <v>540</v>
      </c>
      <c r="F10" s="118" t="n">
        <f aca="false">F$2*C10/100</f>
        <v>265</v>
      </c>
      <c r="G10" s="118" t="n">
        <f aca="false">G$2*C10/100</f>
        <v>82</v>
      </c>
      <c r="H10" s="118" t="n">
        <f aca="false">IF((F10-G10-66-I10-J10)&lt;0,0,66)</f>
        <v>66</v>
      </c>
      <c r="I10" s="118" t="n">
        <f aca="false">I$2*C10/100</f>
        <v>16</v>
      </c>
      <c r="J10" s="118" t="n">
        <f aca="false">J$2*C10/100</f>
        <v>12</v>
      </c>
      <c r="K10" s="120" t="n">
        <f aca="false">F10-G10-H10-I10-J10</f>
        <v>89</v>
      </c>
      <c r="L10" s="127" t="n">
        <f aca="false">L9-0.5</f>
        <v>17</v>
      </c>
      <c r="M10" s="118" t="n">
        <f aca="false">M$2*N10/N$2</f>
        <v>1438</v>
      </c>
      <c r="N10" s="119" t="n">
        <f aca="false">L10/L$2*100</f>
        <v>80.95</v>
      </c>
      <c r="O10" s="118" t="n">
        <f aca="false">O$2*N10/100</f>
        <v>612</v>
      </c>
      <c r="P10" s="118" t="n">
        <f aca="false">O10*5/6</f>
        <v>510</v>
      </c>
      <c r="Q10" s="118" t="n">
        <f aca="false">Q$2*N10/100</f>
        <v>316</v>
      </c>
      <c r="R10" s="118" t="n">
        <f aca="false">R$2*N10/100</f>
        <v>81</v>
      </c>
      <c r="S10" s="118" t="n">
        <f aca="false">IF((Q10-R10-66-T10-U10)&lt;0,0,66)</f>
        <v>66</v>
      </c>
      <c r="T10" s="118" t="n">
        <f aca="false">T$2*N10/100</f>
        <v>16</v>
      </c>
      <c r="U10" s="118" t="n">
        <f aca="false">U$2*N10/100</f>
        <v>12</v>
      </c>
      <c r="V10" s="120" t="n">
        <f aca="false">Q10-R10-S10-T10-U10</f>
        <v>141</v>
      </c>
      <c r="W10" s="127" t="n">
        <f aca="false">W9-0.5</f>
        <v>16</v>
      </c>
      <c r="X10" s="118" t="n">
        <f aca="false">X$2*Y10/Y$2</f>
        <v>1421</v>
      </c>
      <c r="Y10" s="119" t="n">
        <f aca="false">W10/W$2*100</f>
        <v>80</v>
      </c>
      <c r="Z10" s="118" t="n">
        <f aca="false">Z$2*Y10/100</f>
        <v>576</v>
      </c>
      <c r="AA10" s="118" t="n">
        <f aca="false">Z10*5/6</f>
        <v>480</v>
      </c>
      <c r="AB10" s="118" t="n">
        <f aca="false">AB$2*Y10/100</f>
        <v>365</v>
      </c>
      <c r="AC10" s="118" t="n">
        <f aca="false">AC$2*Y10/100</f>
        <v>80</v>
      </c>
      <c r="AD10" s="118" t="n">
        <f aca="false">IF((AB10-AC10-66-AE10-AF10)&lt;0,0,66)</f>
        <v>66</v>
      </c>
      <c r="AE10" s="118" t="n">
        <f aca="false">AE$2*Y10/100</f>
        <v>16</v>
      </c>
      <c r="AF10" s="118" t="n">
        <f aca="false">AF$2*Y10/100</f>
        <v>12</v>
      </c>
      <c r="AG10" s="120" t="n">
        <f aca="false">AB10-AC10-AD10-AE10-AF10</f>
        <v>191</v>
      </c>
    </row>
    <row r="11" customFormat="false" ht="15" hidden="false" customHeight="true" outlineLevel="0" collapsed="false">
      <c r="A11" s="127" t="n">
        <f aca="false">A10-0.5</f>
        <v>17.5</v>
      </c>
      <c r="B11" s="118" t="n">
        <f aca="false">B$2*C11/C$2</f>
        <v>1413</v>
      </c>
      <c r="C11" s="119" t="n">
        <f aca="false">A11/A$2*100</f>
        <v>79.55</v>
      </c>
      <c r="D11" s="118" t="n">
        <f aca="false">D$2*C11/100</f>
        <v>630</v>
      </c>
      <c r="E11" s="118" t="n">
        <f aca="false">D11*5/6</f>
        <v>525</v>
      </c>
      <c r="F11" s="118" t="n">
        <f aca="false">F$2*C11/100</f>
        <v>258</v>
      </c>
      <c r="G11" s="118" t="n">
        <f aca="false">G$2*C11/100</f>
        <v>80</v>
      </c>
      <c r="H11" s="118" t="n">
        <f aca="false">IF((F11-G11-66-I11-J11)&lt;0,0,66)</f>
        <v>66</v>
      </c>
      <c r="I11" s="118" t="n">
        <f aca="false">I$2*C11/100</f>
        <v>16</v>
      </c>
      <c r="J11" s="118" t="n">
        <f aca="false">J$2*C11/100</f>
        <v>12</v>
      </c>
      <c r="K11" s="120" t="n">
        <f aca="false">F11-G11-H11-I11-J11</f>
        <v>84</v>
      </c>
      <c r="L11" s="127" t="n">
        <f aca="false">L10-0.5</f>
        <v>16.5</v>
      </c>
      <c r="M11" s="118" t="n">
        <f aca="false">M$2*N11/N$2</f>
        <v>1395</v>
      </c>
      <c r="N11" s="119" t="n">
        <f aca="false">L11/L$2*100</f>
        <v>78.57</v>
      </c>
      <c r="O11" s="118" t="n">
        <f aca="false">O$2*N11/100</f>
        <v>594</v>
      </c>
      <c r="P11" s="118" t="n">
        <f aca="false">O11*5/6</f>
        <v>495</v>
      </c>
      <c r="Q11" s="118" t="n">
        <f aca="false">Q$2*N11/100</f>
        <v>306</v>
      </c>
      <c r="R11" s="118" t="n">
        <f aca="false">R$2*N11/100</f>
        <v>79</v>
      </c>
      <c r="S11" s="118" t="n">
        <f aca="false">IF((Q11-R11-66-T11-U11)&lt;0,0,66)</f>
        <v>66</v>
      </c>
      <c r="T11" s="118" t="n">
        <f aca="false">T$2*N11/100</f>
        <v>16</v>
      </c>
      <c r="U11" s="118" t="n">
        <f aca="false">U$2*N11/100</f>
        <v>12</v>
      </c>
      <c r="V11" s="120" t="n">
        <f aca="false">Q11-R11-S11-T11-U11</f>
        <v>133</v>
      </c>
      <c r="W11" s="127" t="n">
        <f aca="false">W10-0.5</f>
        <v>15.5</v>
      </c>
      <c r="X11" s="118" t="n">
        <f aca="false">X$2*Y11/Y$2</f>
        <v>1376</v>
      </c>
      <c r="Y11" s="119" t="n">
        <f aca="false">W11/W$2*100</f>
        <v>77.5</v>
      </c>
      <c r="Z11" s="118" t="n">
        <f aca="false">Z$2*Y11/100</f>
        <v>558</v>
      </c>
      <c r="AA11" s="118" t="n">
        <f aca="false">Z11*5/6</f>
        <v>465</v>
      </c>
      <c r="AB11" s="118" t="n">
        <f aca="false">AB$2*Y11/100</f>
        <v>353</v>
      </c>
      <c r="AC11" s="118" t="n">
        <f aca="false">AC$2*Y11/100</f>
        <v>78</v>
      </c>
      <c r="AD11" s="118" t="n">
        <f aca="false">IF((AB11-AC11-66-AE11-AF11)&lt;0,0,66)</f>
        <v>66</v>
      </c>
      <c r="AE11" s="118" t="n">
        <f aca="false">AE$2*Y11/100</f>
        <v>16</v>
      </c>
      <c r="AF11" s="118" t="n">
        <f aca="false">AF$2*Y11/100</f>
        <v>12</v>
      </c>
      <c r="AG11" s="120" t="n">
        <f aca="false">AB11-AC11-AD11-AE11-AF11</f>
        <v>181</v>
      </c>
    </row>
    <row r="12" customFormat="false" ht="15" hidden="false" customHeight="true" outlineLevel="0" collapsed="false">
      <c r="A12" s="127" t="n">
        <f aca="false">A11-0.5</f>
        <v>17</v>
      </c>
      <c r="B12" s="118" t="n">
        <f aca="false">B$2*C12/C$2</f>
        <v>1372</v>
      </c>
      <c r="C12" s="119" t="n">
        <f aca="false">A12/A$2*100</f>
        <v>77.27</v>
      </c>
      <c r="D12" s="118" t="n">
        <f aca="false">D$2*C12/100</f>
        <v>612</v>
      </c>
      <c r="E12" s="118" t="n">
        <f aca="false">D12*5/6</f>
        <v>510</v>
      </c>
      <c r="F12" s="118" t="n">
        <f aca="false">F$2*C12/100</f>
        <v>250</v>
      </c>
      <c r="G12" s="118" t="n">
        <f aca="false">G$2*C12/100</f>
        <v>77</v>
      </c>
      <c r="H12" s="118" t="n">
        <f aca="false">IF((F12-G12-66-I12-J12)&lt;0,0,66)</f>
        <v>66</v>
      </c>
      <c r="I12" s="118" t="n">
        <f aca="false">I$2*C12/100</f>
        <v>15</v>
      </c>
      <c r="J12" s="118" t="n">
        <f aca="false">J$2*C12/100</f>
        <v>12</v>
      </c>
      <c r="K12" s="120" t="n">
        <f aca="false">F12-G12-H12-I12-J12</f>
        <v>80</v>
      </c>
      <c r="L12" s="127" t="n">
        <f aca="false">L11-0.5</f>
        <v>16</v>
      </c>
      <c r="M12" s="118" t="n">
        <f aca="false">M$2*N12/N$2</f>
        <v>1353</v>
      </c>
      <c r="N12" s="119" t="n">
        <f aca="false">L12/L$2*100</f>
        <v>76.19</v>
      </c>
      <c r="O12" s="118" t="n">
        <f aca="false">O$2*N12/100</f>
        <v>576</v>
      </c>
      <c r="P12" s="118" t="n">
        <f aca="false">O12*5/6</f>
        <v>480</v>
      </c>
      <c r="Q12" s="118" t="n">
        <f aca="false">Q$2*N12/100</f>
        <v>297</v>
      </c>
      <c r="R12" s="118" t="n">
        <f aca="false">R$2*N12/100</f>
        <v>76</v>
      </c>
      <c r="S12" s="118" t="n">
        <f aca="false">IF((Q12-R12-66-T12-U12)&lt;0,0,66)</f>
        <v>66</v>
      </c>
      <c r="T12" s="118" t="n">
        <f aca="false">T$2*N12/100</f>
        <v>15</v>
      </c>
      <c r="U12" s="118" t="n">
        <f aca="false">U$2*N12/100</f>
        <v>11</v>
      </c>
      <c r="V12" s="120" t="n">
        <f aca="false">Q12-R12-S12-T12-U12</f>
        <v>129</v>
      </c>
      <c r="W12" s="127" t="n">
        <f aca="false">W11-0.5</f>
        <v>15</v>
      </c>
      <c r="X12" s="118" t="n">
        <f aca="false">X$2*Y12/Y$2</f>
        <v>1332</v>
      </c>
      <c r="Y12" s="119" t="n">
        <f aca="false">W12/W$2*100</f>
        <v>75</v>
      </c>
      <c r="Z12" s="118" t="n">
        <f aca="false">Z$2*Y12/100</f>
        <v>540</v>
      </c>
      <c r="AA12" s="118" t="n">
        <f aca="false">Z12*5/6</f>
        <v>450</v>
      </c>
      <c r="AB12" s="118" t="n">
        <f aca="false">AB$2*Y12/100</f>
        <v>342</v>
      </c>
      <c r="AC12" s="118" t="n">
        <f aca="false">AC$2*Y12/100</f>
        <v>75</v>
      </c>
      <c r="AD12" s="118" t="n">
        <f aca="false">IF((AB12-AC12-66-AE12-AF12)&lt;0,0,66)</f>
        <v>66</v>
      </c>
      <c r="AE12" s="118" t="n">
        <f aca="false">AE$2*Y12/100</f>
        <v>15</v>
      </c>
      <c r="AF12" s="118" t="n">
        <f aca="false">AF$2*Y12/100</f>
        <v>11</v>
      </c>
      <c r="AG12" s="120" t="n">
        <f aca="false">AB12-AC12-AD12-AE12-AF12</f>
        <v>175</v>
      </c>
    </row>
    <row r="13" customFormat="false" ht="15" hidden="false" customHeight="true" outlineLevel="0" collapsed="false">
      <c r="A13" s="127" t="n">
        <f aca="false">A12-0.5</f>
        <v>16.5</v>
      </c>
      <c r="B13" s="118" t="n">
        <f aca="false">B$2*C13/C$2</f>
        <v>1332</v>
      </c>
      <c r="C13" s="119" t="n">
        <f aca="false">A13/A$2*100</f>
        <v>75</v>
      </c>
      <c r="D13" s="118" t="n">
        <f aca="false">D$2*C13/100</f>
        <v>594</v>
      </c>
      <c r="E13" s="118" t="n">
        <f aca="false">D13*5/6</f>
        <v>495</v>
      </c>
      <c r="F13" s="118" t="n">
        <f aca="false">F$2*C13/100</f>
        <v>243</v>
      </c>
      <c r="G13" s="118" t="n">
        <f aca="false">G$2*C13/100</f>
        <v>75</v>
      </c>
      <c r="H13" s="118" t="n">
        <f aca="false">IF((F13-G13-66-I13-J13)&lt;0,0,66)</f>
        <v>66</v>
      </c>
      <c r="I13" s="118" t="n">
        <f aca="false">I$2*C13/100</f>
        <v>15</v>
      </c>
      <c r="J13" s="118" t="n">
        <f aca="false">J$2*C13/100</f>
        <v>11</v>
      </c>
      <c r="K13" s="120" t="n">
        <f aca="false">F13-G13-H13-I13-J13</f>
        <v>76</v>
      </c>
      <c r="L13" s="127" t="n">
        <f aca="false">L12-0.5</f>
        <v>15.5</v>
      </c>
      <c r="M13" s="118" t="n">
        <f aca="false">M$2*N13/N$2</f>
        <v>1311</v>
      </c>
      <c r="N13" s="119" t="n">
        <f aca="false">L13/L$2*100</f>
        <v>73.81</v>
      </c>
      <c r="O13" s="118" t="n">
        <f aca="false">O$2*N13/100</f>
        <v>558</v>
      </c>
      <c r="P13" s="118" t="n">
        <f aca="false">O13*5/6</f>
        <v>465</v>
      </c>
      <c r="Q13" s="118" t="n">
        <f aca="false">Q$2*N13/100</f>
        <v>288</v>
      </c>
      <c r="R13" s="118" t="n">
        <f aca="false">R$2*N13/100</f>
        <v>74</v>
      </c>
      <c r="S13" s="118" t="n">
        <f aca="false">IF((Q13-R13-66-T13-U13)&lt;0,0,66)</f>
        <v>66</v>
      </c>
      <c r="T13" s="118" t="n">
        <f aca="false">T$2*N13/100</f>
        <v>15</v>
      </c>
      <c r="U13" s="118" t="n">
        <f aca="false">U$2*N13/100</f>
        <v>11</v>
      </c>
      <c r="V13" s="120" t="n">
        <f aca="false">Q13-R13-S13-T13-U13</f>
        <v>122</v>
      </c>
      <c r="W13" s="127" t="n">
        <f aca="false">W12-0.5</f>
        <v>14.5</v>
      </c>
      <c r="X13" s="118" t="n">
        <f aca="false">X$2*Y13/Y$2</f>
        <v>1288</v>
      </c>
      <c r="Y13" s="119" t="n">
        <f aca="false">W13/W$2*100</f>
        <v>72.5</v>
      </c>
      <c r="Z13" s="118" t="n">
        <f aca="false">Z$2*Y13/100</f>
        <v>522</v>
      </c>
      <c r="AA13" s="118" t="n">
        <f aca="false">Z13*5/6</f>
        <v>435</v>
      </c>
      <c r="AB13" s="118" t="n">
        <f aca="false">AB$2*Y13/100</f>
        <v>331</v>
      </c>
      <c r="AC13" s="118" t="n">
        <f aca="false">AC$2*Y13/100</f>
        <v>73</v>
      </c>
      <c r="AD13" s="118" t="n">
        <f aca="false">IF((AB13-AC13-66-AE13-AF13)&lt;0,0,66)</f>
        <v>66</v>
      </c>
      <c r="AE13" s="118" t="n">
        <f aca="false">AE$2*Y13/100</f>
        <v>15</v>
      </c>
      <c r="AF13" s="118" t="n">
        <f aca="false">AF$2*Y13/100</f>
        <v>11</v>
      </c>
      <c r="AG13" s="120" t="n">
        <f aca="false">AB13-AC13-AD13-AE13-AF13</f>
        <v>166</v>
      </c>
    </row>
    <row r="14" customFormat="false" ht="15" hidden="false" customHeight="true" outlineLevel="0" collapsed="false">
      <c r="A14" s="127" t="n">
        <f aca="false">A13-0.5</f>
        <v>16</v>
      </c>
      <c r="B14" s="118" t="n">
        <f aca="false">B$2*C14/C$2</f>
        <v>1292</v>
      </c>
      <c r="C14" s="119" t="n">
        <f aca="false">A14/A$2*100</f>
        <v>72.73</v>
      </c>
      <c r="D14" s="118" t="n">
        <f aca="false">D$2*C14/100</f>
        <v>576</v>
      </c>
      <c r="E14" s="118" t="n">
        <f aca="false">D14*5/6</f>
        <v>480</v>
      </c>
      <c r="F14" s="118" t="n">
        <f aca="false">F$2*C14/100</f>
        <v>236</v>
      </c>
      <c r="G14" s="118" t="n">
        <f aca="false">G$2*C14/100</f>
        <v>73</v>
      </c>
      <c r="H14" s="118" t="n">
        <f aca="false">IF((F14-G14-66-I14-J14)&lt;0,0,66)</f>
        <v>66</v>
      </c>
      <c r="I14" s="118" t="n">
        <f aca="false">I$2*C14/100</f>
        <v>15</v>
      </c>
      <c r="J14" s="118" t="n">
        <f aca="false">J$2*C14/100</f>
        <v>11</v>
      </c>
      <c r="K14" s="120" t="n">
        <f aca="false">F14-G14-H14-I14-J14</f>
        <v>71</v>
      </c>
      <c r="L14" s="127" t="n">
        <f aca="false">L13-0.5</f>
        <v>15</v>
      </c>
      <c r="M14" s="118" t="n">
        <f aca="false">M$2*N14/N$2</f>
        <v>1269</v>
      </c>
      <c r="N14" s="119" t="n">
        <f aca="false">L14/L$2*100</f>
        <v>71.43</v>
      </c>
      <c r="O14" s="118" t="n">
        <f aca="false">O$2*N14/100</f>
        <v>540</v>
      </c>
      <c r="P14" s="118" t="n">
        <f aca="false">O14*5/6</f>
        <v>450</v>
      </c>
      <c r="Q14" s="118" t="n">
        <f aca="false">Q$2*N14/100</f>
        <v>279</v>
      </c>
      <c r="R14" s="118" t="n">
        <f aca="false">R$2*N14/100</f>
        <v>71</v>
      </c>
      <c r="S14" s="118" t="n">
        <f aca="false">IF((Q14-R14-66-T14-U14)&lt;0,0,66)</f>
        <v>66</v>
      </c>
      <c r="T14" s="118" t="n">
        <f aca="false">T$2*N14/100</f>
        <v>14</v>
      </c>
      <c r="U14" s="118" t="n">
        <f aca="false">U$2*N14/100</f>
        <v>11</v>
      </c>
      <c r="V14" s="120" t="n">
        <f aca="false">Q14-R14-S14-T14-U14</f>
        <v>117</v>
      </c>
      <c r="W14" s="127" t="n">
        <f aca="false">W13-0.5</f>
        <v>14</v>
      </c>
      <c r="X14" s="118" t="n">
        <f aca="false">X$2*Y14/Y$2</f>
        <v>1243</v>
      </c>
      <c r="Y14" s="119" t="n">
        <f aca="false">W14/W$2*100</f>
        <v>70</v>
      </c>
      <c r="Z14" s="118" t="n">
        <f aca="false">Z$2*Y14/100</f>
        <v>504</v>
      </c>
      <c r="AA14" s="118" t="n">
        <f aca="false">Z14*5/6</f>
        <v>420</v>
      </c>
      <c r="AB14" s="118" t="n">
        <f aca="false">AB$2*Y14/100</f>
        <v>319</v>
      </c>
      <c r="AC14" s="118" t="n">
        <f aca="false">AC$2*Y14/100</f>
        <v>70</v>
      </c>
      <c r="AD14" s="118" t="n">
        <f aca="false">IF((AB14-AC14-66-AE14-AF14)&lt;0,0,66)</f>
        <v>66</v>
      </c>
      <c r="AE14" s="118" t="n">
        <f aca="false">AE$2*Y14/100</f>
        <v>14</v>
      </c>
      <c r="AF14" s="118" t="n">
        <f aca="false">AF$2*Y14/100</f>
        <v>11</v>
      </c>
      <c r="AG14" s="120" t="n">
        <f aca="false">AB14-AC14-AD14-AE14-AF14</f>
        <v>158</v>
      </c>
    </row>
    <row r="15" customFormat="false" ht="15" hidden="false" customHeight="true" outlineLevel="0" collapsed="false">
      <c r="A15" s="127" t="n">
        <f aca="false">A14-0.5</f>
        <v>15.5</v>
      </c>
      <c r="B15" s="118" t="n">
        <f aca="false">B$2*C15/C$2</f>
        <v>1251</v>
      </c>
      <c r="C15" s="119" t="n">
        <f aca="false">A15/A$2*100</f>
        <v>70.45</v>
      </c>
      <c r="D15" s="118" t="n">
        <f aca="false">D$2*C15/100</f>
        <v>558</v>
      </c>
      <c r="E15" s="118" t="n">
        <f aca="false">D15*5/6</f>
        <v>465</v>
      </c>
      <c r="F15" s="118" t="n">
        <f aca="false">F$2*C15/100</f>
        <v>228</v>
      </c>
      <c r="G15" s="118" t="n">
        <f aca="false">G$2*C15/100</f>
        <v>70</v>
      </c>
      <c r="H15" s="118" t="n">
        <f aca="false">IF((F15-G15-66-I15-J15)&lt;0,0,66)</f>
        <v>66</v>
      </c>
      <c r="I15" s="118" t="n">
        <f aca="false">I$2*C15/100</f>
        <v>14</v>
      </c>
      <c r="J15" s="118" t="n">
        <f aca="false">J$2*C15/100</f>
        <v>11</v>
      </c>
      <c r="K15" s="120" t="n">
        <f aca="false">F15-G15-H15-I15-J15</f>
        <v>67</v>
      </c>
      <c r="L15" s="127" t="n">
        <f aca="false">L14-0.5</f>
        <v>14.5</v>
      </c>
      <c r="M15" s="118" t="n">
        <f aca="false">M$2*N15/N$2</f>
        <v>1226</v>
      </c>
      <c r="N15" s="119" t="n">
        <f aca="false">L15/L$2*100</f>
        <v>69.05</v>
      </c>
      <c r="O15" s="118" t="n">
        <f aca="false">O$2*N15/100</f>
        <v>522</v>
      </c>
      <c r="P15" s="118" t="n">
        <f aca="false">O15*5/6</f>
        <v>435</v>
      </c>
      <c r="Q15" s="118" t="n">
        <f aca="false">Q$2*N15/100</f>
        <v>269</v>
      </c>
      <c r="R15" s="118" t="n">
        <f aca="false">R$2*N15/100</f>
        <v>69</v>
      </c>
      <c r="S15" s="118" t="n">
        <f aca="false">IF((Q15-R15-66-T15-U15)&lt;0,0,66)</f>
        <v>66</v>
      </c>
      <c r="T15" s="118" t="n">
        <f aca="false">T$2*N15/100</f>
        <v>14</v>
      </c>
      <c r="U15" s="118" t="n">
        <f aca="false">U$2*N15/100</f>
        <v>10</v>
      </c>
      <c r="V15" s="120" t="n">
        <f aca="false">Q15-R15-S15-T15-U15</f>
        <v>110</v>
      </c>
      <c r="W15" s="127" t="n">
        <f aca="false">W14-0.5</f>
        <v>13.5</v>
      </c>
      <c r="X15" s="118" t="n">
        <f aca="false">X$2*Y15/Y$2</f>
        <v>1199</v>
      </c>
      <c r="Y15" s="119" t="n">
        <f aca="false">W15/W$2*100</f>
        <v>67.5</v>
      </c>
      <c r="Z15" s="118" t="n">
        <f aca="false">Z$2*Y15/100</f>
        <v>486</v>
      </c>
      <c r="AA15" s="118" t="n">
        <f aca="false">Z15*5/6</f>
        <v>405</v>
      </c>
      <c r="AB15" s="118" t="n">
        <f aca="false">AB$2*Y15/100</f>
        <v>308</v>
      </c>
      <c r="AC15" s="118" t="n">
        <f aca="false">AC$2*Y15/100</f>
        <v>68</v>
      </c>
      <c r="AD15" s="118" t="n">
        <f aca="false">IF((AB15-AC15-66-AE15-AF15)&lt;0,0,66)</f>
        <v>66</v>
      </c>
      <c r="AE15" s="118" t="n">
        <f aca="false">AE$2*Y15/100</f>
        <v>14</v>
      </c>
      <c r="AF15" s="118" t="n">
        <f aca="false">AF$2*Y15/100</f>
        <v>10</v>
      </c>
      <c r="AG15" s="120" t="n">
        <f aca="false">AB15-AC15-AD15-AE15-AF15</f>
        <v>150</v>
      </c>
    </row>
    <row r="16" customFormat="false" ht="15" hidden="false" customHeight="true" outlineLevel="0" collapsed="false">
      <c r="A16" s="127" t="n">
        <f aca="false">A15-0.5</f>
        <v>15</v>
      </c>
      <c r="B16" s="118" t="n">
        <f aca="false">B$2*C16/C$2</f>
        <v>1211</v>
      </c>
      <c r="C16" s="119" t="n">
        <f aca="false">A16/A$2*100</f>
        <v>68.18</v>
      </c>
      <c r="D16" s="118" t="n">
        <f aca="false">D$2*C16/100</f>
        <v>540</v>
      </c>
      <c r="E16" s="118" t="n">
        <f aca="false">D16*5/6</f>
        <v>450</v>
      </c>
      <c r="F16" s="118" t="n">
        <f aca="false">F$2*C16/100</f>
        <v>221</v>
      </c>
      <c r="G16" s="118" t="n">
        <f aca="false">G$2*C16/100</f>
        <v>68</v>
      </c>
      <c r="H16" s="118" t="n">
        <f aca="false">IF((F16-G16-66-I16-J16)&lt;0,0,66)</f>
        <v>66</v>
      </c>
      <c r="I16" s="118" t="n">
        <f aca="false">I$2*C16/100</f>
        <v>14</v>
      </c>
      <c r="J16" s="118" t="n">
        <f aca="false">J$2*C16/100</f>
        <v>10</v>
      </c>
      <c r="K16" s="120" t="n">
        <f aca="false">F16-G16-H16-I16-J16</f>
        <v>63</v>
      </c>
      <c r="L16" s="127" t="n">
        <f aca="false">L15-0.5</f>
        <v>14</v>
      </c>
      <c r="M16" s="118" t="n">
        <f aca="false">M$2*N16/N$2</f>
        <v>1184</v>
      </c>
      <c r="N16" s="119" t="n">
        <f aca="false">L16/L$2*100</f>
        <v>66.67</v>
      </c>
      <c r="O16" s="118" t="n">
        <f aca="false">O$2*N16/100</f>
        <v>504</v>
      </c>
      <c r="P16" s="118" t="n">
        <f aca="false">O16*5/6</f>
        <v>420</v>
      </c>
      <c r="Q16" s="118" t="n">
        <f aca="false">Q$2*N16/100</f>
        <v>260</v>
      </c>
      <c r="R16" s="118" t="n">
        <f aca="false">R$2*N16/100</f>
        <v>67</v>
      </c>
      <c r="S16" s="118" t="n">
        <f aca="false">IF((Q16-R16-66-T16-U16)&lt;0,0,66)</f>
        <v>66</v>
      </c>
      <c r="T16" s="118" t="n">
        <f aca="false">T$2*N16/100</f>
        <v>13</v>
      </c>
      <c r="U16" s="118" t="n">
        <f aca="false">U$2*N16/100</f>
        <v>10</v>
      </c>
      <c r="V16" s="120" t="n">
        <f aca="false">Q16-R16-S16-T16-U16</f>
        <v>104</v>
      </c>
      <c r="W16" s="127" t="n">
        <f aca="false">W15-0.5</f>
        <v>13</v>
      </c>
      <c r="X16" s="118" t="n">
        <f aca="false">X$2*Y16/Y$2</f>
        <v>1154</v>
      </c>
      <c r="Y16" s="119" t="n">
        <f aca="false">W16/W$2*100</f>
        <v>65</v>
      </c>
      <c r="Z16" s="118" t="n">
        <f aca="false">Z$2*Y16/100</f>
        <v>468</v>
      </c>
      <c r="AA16" s="118" t="n">
        <f aca="false">Z16*5/6</f>
        <v>390</v>
      </c>
      <c r="AB16" s="118" t="n">
        <f aca="false">AB$2*Y16/100</f>
        <v>296</v>
      </c>
      <c r="AC16" s="118" t="n">
        <f aca="false">AC$2*Y16/100</f>
        <v>65</v>
      </c>
      <c r="AD16" s="118" t="n">
        <f aca="false">IF((AB16-AC16-66-AE16-AF16)&lt;0,0,66)</f>
        <v>66</v>
      </c>
      <c r="AE16" s="118" t="n">
        <f aca="false">AE$2*Y16/100</f>
        <v>13</v>
      </c>
      <c r="AF16" s="118" t="n">
        <f aca="false">AF$2*Y16/100</f>
        <v>10</v>
      </c>
      <c r="AG16" s="120" t="n">
        <f aca="false">AB16-AC16-AD16-AE16-AF16</f>
        <v>142</v>
      </c>
    </row>
    <row r="17" customFormat="false" ht="15" hidden="false" customHeight="true" outlineLevel="0" collapsed="false">
      <c r="A17" s="127" t="n">
        <f aca="false">A16-0.5</f>
        <v>14.5</v>
      </c>
      <c r="B17" s="118" t="n">
        <f aca="false">B$2*C17/C$2</f>
        <v>1171</v>
      </c>
      <c r="C17" s="119" t="n">
        <f aca="false">A17/A$2*100</f>
        <v>65.91</v>
      </c>
      <c r="D17" s="118" t="n">
        <f aca="false">D$2*C17/100</f>
        <v>522</v>
      </c>
      <c r="E17" s="118" t="n">
        <f aca="false">D17*5/6</f>
        <v>435</v>
      </c>
      <c r="F17" s="118" t="n">
        <f aca="false">F$2*C17/100</f>
        <v>214</v>
      </c>
      <c r="G17" s="118" t="n">
        <f aca="false">G$2*C17/100</f>
        <v>66</v>
      </c>
      <c r="H17" s="118" t="n">
        <f aca="false">IF((F17-G17-66-I17-J17)&lt;0,0,66)</f>
        <v>66</v>
      </c>
      <c r="I17" s="118" t="n">
        <f aca="false">I$2*C17/100</f>
        <v>13</v>
      </c>
      <c r="J17" s="118" t="n">
        <f aca="false">J$2*C17/100</f>
        <v>10</v>
      </c>
      <c r="K17" s="120" t="n">
        <f aca="false">F17-G17-H17-I17-J17</f>
        <v>59</v>
      </c>
      <c r="L17" s="127" t="n">
        <f aca="false">L16-0.5</f>
        <v>13.5</v>
      </c>
      <c r="M17" s="118" t="n">
        <f aca="false">M$2*N17/N$2</f>
        <v>1142</v>
      </c>
      <c r="N17" s="119" t="n">
        <f aca="false">L17/L$2*100</f>
        <v>64.29</v>
      </c>
      <c r="O17" s="118" t="n">
        <f aca="false">O$2*N17/100</f>
        <v>486</v>
      </c>
      <c r="P17" s="118" t="n">
        <f aca="false">O17*5/6</f>
        <v>405</v>
      </c>
      <c r="Q17" s="118" t="n">
        <f aca="false">Q$2*N17/100</f>
        <v>251</v>
      </c>
      <c r="R17" s="118" t="n">
        <f aca="false">R$2*N17/100</f>
        <v>64</v>
      </c>
      <c r="S17" s="118" t="n">
        <f aca="false">IF((Q17-R17-66-T17-U17)&lt;0,0,66)</f>
        <v>66</v>
      </c>
      <c r="T17" s="118" t="n">
        <f aca="false">T$2*N17/100</f>
        <v>13</v>
      </c>
      <c r="U17" s="118" t="n">
        <f aca="false">U$2*N17/100</f>
        <v>10</v>
      </c>
      <c r="V17" s="120" t="n">
        <f aca="false">Q17-R17-S17-T17-U17</f>
        <v>98</v>
      </c>
      <c r="W17" s="127" t="n">
        <f aca="false">W16-0.5</f>
        <v>12.5</v>
      </c>
      <c r="X17" s="118" t="n">
        <f aca="false">X$2*Y17/Y$2</f>
        <v>1110</v>
      </c>
      <c r="Y17" s="119" t="n">
        <f aca="false">W17/W$2*100</f>
        <v>62.5</v>
      </c>
      <c r="Z17" s="118" t="n">
        <f aca="false">Z$2*Y17/100</f>
        <v>450</v>
      </c>
      <c r="AA17" s="118" t="n">
        <f aca="false">Z17*5/6</f>
        <v>375</v>
      </c>
      <c r="AB17" s="118" t="n">
        <f aca="false">AB$2*Y17/100</f>
        <v>285</v>
      </c>
      <c r="AC17" s="118" t="n">
        <f aca="false">AC$2*Y17/100</f>
        <v>63</v>
      </c>
      <c r="AD17" s="118" t="n">
        <f aca="false">IF((AB17-AC17-66-AE17-AF17)&lt;0,0,66)</f>
        <v>66</v>
      </c>
      <c r="AE17" s="118" t="n">
        <f aca="false">AE$2*Y17/100</f>
        <v>13</v>
      </c>
      <c r="AF17" s="118" t="n">
        <f aca="false">AF$2*Y17/100</f>
        <v>9</v>
      </c>
      <c r="AG17" s="120" t="n">
        <f aca="false">AB17-AC17-AD17-AE17-AF17</f>
        <v>134</v>
      </c>
    </row>
    <row r="18" customFormat="false" ht="15" hidden="false" customHeight="true" outlineLevel="0" collapsed="false">
      <c r="A18" s="127" t="n">
        <f aca="false">A17-0.5</f>
        <v>14</v>
      </c>
      <c r="B18" s="118" t="n">
        <f aca="false">B$2*C18/C$2</f>
        <v>1130</v>
      </c>
      <c r="C18" s="119" t="n">
        <f aca="false">A18/A$2*100</f>
        <v>63.64</v>
      </c>
      <c r="D18" s="118" t="n">
        <f aca="false">D$2*C18/100</f>
        <v>504</v>
      </c>
      <c r="E18" s="118" t="n">
        <f aca="false">D18*5/6</f>
        <v>420</v>
      </c>
      <c r="F18" s="118" t="n">
        <f aca="false">F$2*C18/100</f>
        <v>206</v>
      </c>
      <c r="G18" s="118" t="n">
        <f aca="false">G$2*C18/100</f>
        <v>64</v>
      </c>
      <c r="H18" s="118" t="n">
        <f aca="false">IF((F18-G18-66-I18-J18)&lt;0,0,66)</f>
        <v>66</v>
      </c>
      <c r="I18" s="118" t="n">
        <f aca="false">I$2*C18/100</f>
        <v>13</v>
      </c>
      <c r="J18" s="118" t="n">
        <f aca="false">J$2*C18/100</f>
        <v>10</v>
      </c>
      <c r="K18" s="120" t="n">
        <f aca="false">F18-G18-H18-I18-J18</f>
        <v>53</v>
      </c>
      <c r="L18" s="127" t="n">
        <f aca="false">L17-0.5</f>
        <v>13</v>
      </c>
      <c r="M18" s="118" t="n">
        <f aca="false">M$2*N18/N$2</f>
        <v>1099</v>
      </c>
      <c r="N18" s="119" t="n">
        <f aca="false">L18/L$2*100</f>
        <v>61.9</v>
      </c>
      <c r="O18" s="118" t="n">
        <f aca="false">O$2*N18/100</f>
        <v>468</v>
      </c>
      <c r="P18" s="118" t="n">
        <f aca="false">O18*5/6</f>
        <v>390</v>
      </c>
      <c r="Q18" s="118" t="n">
        <f aca="false">Q$2*N18/100</f>
        <v>241</v>
      </c>
      <c r="R18" s="118" t="n">
        <f aca="false">R$2*N18/100</f>
        <v>62</v>
      </c>
      <c r="S18" s="118" t="n">
        <f aca="false">IF((Q18-R18-66-T18-U18)&lt;0,0,66)</f>
        <v>66</v>
      </c>
      <c r="T18" s="118" t="n">
        <f aca="false">T$2*N18/100</f>
        <v>12</v>
      </c>
      <c r="U18" s="118" t="n">
        <f aca="false">U$2*N18/100</f>
        <v>9</v>
      </c>
      <c r="V18" s="120" t="n">
        <f aca="false">Q18-R18-S18-T18-U18</f>
        <v>92</v>
      </c>
      <c r="W18" s="127" t="n">
        <f aca="false">W17-0.5</f>
        <v>12</v>
      </c>
      <c r="X18" s="118" t="n">
        <f aca="false">X$2*Y18/Y$2</f>
        <v>1066</v>
      </c>
      <c r="Y18" s="119" t="n">
        <f aca="false">W18/W$2*100</f>
        <v>60</v>
      </c>
      <c r="Z18" s="118" t="n">
        <f aca="false">Z$2*Y18/100</f>
        <v>432</v>
      </c>
      <c r="AA18" s="118" t="n">
        <f aca="false">Z18*5/6</f>
        <v>360</v>
      </c>
      <c r="AB18" s="118" t="n">
        <f aca="false">AB$2*Y18/100</f>
        <v>274</v>
      </c>
      <c r="AC18" s="118" t="n">
        <f aca="false">AC$2*Y18/100</f>
        <v>60</v>
      </c>
      <c r="AD18" s="118" t="n">
        <f aca="false">IF((AB18-AC18-66-AE18-AF18)&lt;0,0,66)</f>
        <v>66</v>
      </c>
      <c r="AE18" s="118" t="n">
        <f aca="false">AE$2*Y18/100</f>
        <v>12</v>
      </c>
      <c r="AF18" s="118" t="n">
        <f aca="false">AF$2*Y18/100</f>
        <v>9</v>
      </c>
      <c r="AG18" s="120" t="n">
        <f aca="false">AB18-AC18-AD18-AE18-AF18</f>
        <v>127</v>
      </c>
    </row>
    <row r="19" customFormat="false" ht="15" hidden="false" customHeight="true" outlineLevel="0" collapsed="false">
      <c r="A19" s="127" t="n">
        <f aca="false">A18-0.5</f>
        <v>13.5</v>
      </c>
      <c r="B19" s="118" t="n">
        <f aca="false">B$2*C19/C$2</f>
        <v>1090</v>
      </c>
      <c r="C19" s="119" t="n">
        <f aca="false">A19/A$2*100</f>
        <v>61.36</v>
      </c>
      <c r="D19" s="118" t="n">
        <f aca="false">D$2*C19/100</f>
        <v>486</v>
      </c>
      <c r="E19" s="118" t="n">
        <f aca="false">D19*5/6</f>
        <v>405</v>
      </c>
      <c r="F19" s="118" t="n">
        <f aca="false">F$2*C19/100</f>
        <v>199</v>
      </c>
      <c r="G19" s="118" t="n">
        <f aca="false">G$2*C19/100</f>
        <v>61</v>
      </c>
      <c r="H19" s="118" t="n">
        <f aca="false">IF((F19-G19-66-I19-J19)&lt;0,0,66)</f>
        <v>66</v>
      </c>
      <c r="I19" s="118" t="n">
        <f aca="false">I$2*C19/100</f>
        <v>12</v>
      </c>
      <c r="J19" s="118" t="n">
        <f aca="false">J$2*C19/100</f>
        <v>9</v>
      </c>
      <c r="K19" s="120" t="n">
        <f aca="false">F19-G19-H19-I19-J19</f>
        <v>51</v>
      </c>
      <c r="L19" s="127" t="n">
        <f aca="false">L18-0.5</f>
        <v>12.5</v>
      </c>
      <c r="M19" s="118" t="n">
        <f aca="false">M$2*N19/N$2</f>
        <v>1057</v>
      </c>
      <c r="N19" s="119" t="n">
        <f aca="false">L19/L$2*100</f>
        <v>59.52</v>
      </c>
      <c r="O19" s="118" t="n">
        <f aca="false">O$2*N19/100</f>
        <v>450</v>
      </c>
      <c r="P19" s="118" t="n">
        <f aca="false">O19*5/6</f>
        <v>375</v>
      </c>
      <c r="Q19" s="118" t="n">
        <f aca="false">Q$2*N19/100</f>
        <v>232</v>
      </c>
      <c r="R19" s="118" t="n">
        <f aca="false">R$2*N19/100</f>
        <v>60</v>
      </c>
      <c r="S19" s="118" t="n">
        <f aca="false">IF((Q19-R19-66-T19-U19)&lt;0,0,66)</f>
        <v>66</v>
      </c>
      <c r="T19" s="118" t="n">
        <f aca="false">T$2*N19/100</f>
        <v>12</v>
      </c>
      <c r="U19" s="118" t="n">
        <f aca="false">U$2*N19/100</f>
        <v>9</v>
      </c>
      <c r="V19" s="120" t="n">
        <f aca="false">Q19-R19-S19-T19-U19</f>
        <v>85</v>
      </c>
      <c r="W19" s="127" t="n">
        <f aca="false">W18-0.5</f>
        <v>11.5</v>
      </c>
      <c r="X19" s="118" t="n">
        <f aca="false">X$2*Y19/Y$2</f>
        <v>1021</v>
      </c>
      <c r="Y19" s="119" t="n">
        <f aca="false">W19/W$2*100</f>
        <v>57.5</v>
      </c>
      <c r="Z19" s="118" t="n">
        <f aca="false">Z$2*Y19/100</f>
        <v>414</v>
      </c>
      <c r="AA19" s="118" t="n">
        <f aca="false">Z19*5/6</f>
        <v>345</v>
      </c>
      <c r="AB19" s="118" t="n">
        <f aca="false">AB$2*Y19/100</f>
        <v>262</v>
      </c>
      <c r="AC19" s="118" t="n">
        <f aca="false">AC$2*Y19/100</f>
        <v>57</v>
      </c>
      <c r="AD19" s="118" t="n">
        <f aca="false">IF((AB19-AC19-66-AE19-AF19)&lt;0,0,66)</f>
        <v>66</v>
      </c>
      <c r="AE19" s="118" t="n">
        <f aca="false">AE$2*Y19/100</f>
        <v>11</v>
      </c>
      <c r="AF19" s="118" t="n">
        <f aca="false">AF$2*Y19/100</f>
        <v>9</v>
      </c>
      <c r="AG19" s="120" t="n">
        <f aca="false">AB19-AC19-AD19-AE19-AF19</f>
        <v>119</v>
      </c>
    </row>
    <row r="20" customFormat="false" ht="15" hidden="false" customHeight="true" outlineLevel="0" collapsed="false">
      <c r="A20" s="127" t="n">
        <f aca="false">A19-0.5</f>
        <v>13</v>
      </c>
      <c r="B20" s="118" t="n">
        <f aca="false">B$2*C20/C$2</f>
        <v>1049</v>
      </c>
      <c r="C20" s="119" t="n">
        <f aca="false">A20/A$2*100</f>
        <v>59.09</v>
      </c>
      <c r="D20" s="118" t="n">
        <f aca="false">D$2*C20/100</f>
        <v>468</v>
      </c>
      <c r="E20" s="118" t="n">
        <f aca="false">D20*5/6</f>
        <v>390</v>
      </c>
      <c r="F20" s="118" t="n">
        <f aca="false">F$2*C20/100</f>
        <v>191</v>
      </c>
      <c r="G20" s="118" t="n">
        <f aca="false">G$2*C20/100</f>
        <v>59</v>
      </c>
      <c r="H20" s="118" t="n">
        <f aca="false">IF((F20-G20-66-I20-J20)&lt;0,0,66)</f>
        <v>66</v>
      </c>
      <c r="I20" s="118" t="n">
        <f aca="false">I$2*C20/100</f>
        <v>12</v>
      </c>
      <c r="J20" s="118" t="n">
        <f aca="false">J$2*C20/100</f>
        <v>9</v>
      </c>
      <c r="K20" s="120" t="n">
        <f aca="false">F20-G20-H20-I20-J20</f>
        <v>45</v>
      </c>
      <c r="L20" s="127" t="n">
        <f aca="false">L19-0.5</f>
        <v>12</v>
      </c>
      <c r="M20" s="118" t="n">
        <f aca="false">M$2*N20/N$2</f>
        <v>1015</v>
      </c>
      <c r="N20" s="119" t="n">
        <f aca="false">L20/L$2*100</f>
        <v>57.14</v>
      </c>
      <c r="O20" s="118" t="n">
        <f aca="false">O$2*N20/100</f>
        <v>432</v>
      </c>
      <c r="P20" s="118" t="n">
        <f aca="false">O20*5/6</f>
        <v>360</v>
      </c>
      <c r="Q20" s="118" t="n">
        <f aca="false">Q$2*N20/100</f>
        <v>223</v>
      </c>
      <c r="R20" s="118" t="n">
        <f aca="false">R$2*N20/100</f>
        <v>57</v>
      </c>
      <c r="S20" s="118" t="n">
        <f aca="false">IF((Q20-R20-66-T20-U20)&lt;0,0,66)</f>
        <v>66</v>
      </c>
      <c r="T20" s="118" t="n">
        <f aca="false">T$2*N20/100</f>
        <v>11</v>
      </c>
      <c r="U20" s="118" t="n">
        <f aca="false">U$2*N20/100</f>
        <v>9</v>
      </c>
      <c r="V20" s="120" t="n">
        <f aca="false">Q20-R20-S20-T20-U20</f>
        <v>80</v>
      </c>
      <c r="W20" s="127" t="n">
        <f aca="false">W19-0.5</f>
        <v>11</v>
      </c>
      <c r="X20" s="118" t="n">
        <f aca="false">X$2*Y20/Y$2</f>
        <v>977</v>
      </c>
      <c r="Y20" s="119" t="n">
        <f aca="false">W20/W$2*100</f>
        <v>55</v>
      </c>
      <c r="Z20" s="118" t="n">
        <f aca="false">Z$2*Y20/100</f>
        <v>396</v>
      </c>
      <c r="AA20" s="118" t="n">
        <f aca="false">Z20*5/6</f>
        <v>330</v>
      </c>
      <c r="AB20" s="118" t="n">
        <f aca="false">AB$2*Y20/100</f>
        <v>251</v>
      </c>
      <c r="AC20" s="118" t="n">
        <f aca="false">AC$2*Y20/100</f>
        <v>55</v>
      </c>
      <c r="AD20" s="118" t="n">
        <f aca="false">IF((AB20-AC20-66-AE20-AF20)&lt;0,0,66)</f>
        <v>66</v>
      </c>
      <c r="AE20" s="118" t="n">
        <f aca="false">AE$2*Y20/100</f>
        <v>11</v>
      </c>
      <c r="AF20" s="118" t="n">
        <f aca="false">AF$2*Y20/100</f>
        <v>8</v>
      </c>
      <c r="AG20" s="120" t="n">
        <f aca="false">AB20-AC20-AD20-AE20-AF20</f>
        <v>111</v>
      </c>
    </row>
    <row r="21" customFormat="false" ht="15" hidden="false" customHeight="true" outlineLevel="0" collapsed="false">
      <c r="A21" s="127" t="n">
        <f aca="false">A20-0.5</f>
        <v>12.5</v>
      </c>
      <c r="B21" s="118" t="n">
        <f aca="false">B$2*C21/C$2</f>
        <v>1009</v>
      </c>
      <c r="C21" s="119" t="n">
        <f aca="false">A21/A$2*100</f>
        <v>56.82</v>
      </c>
      <c r="D21" s="118" t="n">
        <f aca="false">D$2*C21/100</f>
        <v>450</v>
      </c>
      <c r="E21" s="118" t="n">
        <f aca="false">D21*5/6</f>
        <v>375</v>
      </c>
      <c r="F21" s="118" t="n">
        <f aca="false">F$2*C21/100</f>
        <v>184</v>
      </c>
      <c r="G21" s="118" t="n">
        <f aca="false">G$2*C21/100</f>
        <v>57</v>
      </c>
      <c r="H21" s="118" t="n">
        <f aca="false">IF((F21-G21-66-I21-J21)&lt;0,0,66)</f>
        <v>66</v>
      </c>
      <c r="I21" s="118" t="n">
        <f aca="false">I$2*C21/100</f>
        <v>11</v>
      </c>
      <c r="J21" s="118" t="n">
        <f aca="false">J$2*C21/100</f>
        <v>9</v>
      </c>
      <c r="K21" s="120" t="n">
        <f aca="false">F21-G21-H21-I21-J21</f>
        <v>41</v>
      </c>
      <c r="L21" s="127" t="n">
        <f aca="false">L20-0.5</f>
        <v>11.5</v>
      </c>
      <c r="M21" s="118" t="n">
        <f aca="false">M$2*N21/N$2</f>
        <v>973</v>
      </c>
      <c r="N21" s="119" t="n">
        <f aca="false">L21/L$2*100</f>
        <v>54.76</v>
      </c>
      <c r="O21" s="118" t="n">
        <f aca="false">O$2*N21/100</f>
        <v>414</v>
      </c>
      <c r="P21" s="118" t="n">
        <f aca="false">O21*5/6</f>
        <v>345</v>
      </c>
      <c r="Q21" s="118" t="n">
        <f aca="false">Q$2*N21/100</f>
        <v>214</v>
      </c>
      <c r="R21" s="118" t="n">
        <f aca="false">R$2*N21/100</f>
        <v>55</v>
      </c>
      <c r="S21" s="118" t="n">
        <f aca="false">IF((Q21-R21-66-T21-U21)&lt;0,0,66)</f>
        <v>66</v>
      </c>
      <c r="T21" s="118" t="n">
        <f aca="false">T$2*N21/100</f>
        <v>11</v>
      </c>
      <c r="U21" s="118" t="n">
        <f aca="false">U$2*N21/100</f>
        <v>8</v>
      </c>
      <c r="V21" s="120" t="n">
        <f aca="false">Q21-R21-S21-T21-U21</f>
        <v>74</v>
      </c>
      <c r="W21" s="127" t="n">
        <f aca="false">W20-0.5</f>
        <v>10.5</v>
      </c>
      <c r="X21" s="118" t="n">
        <f aca="false">X$2*Y21/Y$2</f>
        <v>932</v>
      </c>
      <c r="Y21" s="119" t="n">
        <f aca="false">W21/W$2*100</f>
        <v>52.5</v>
      </c>
      <c r="Z21" s="118" t="n">
        <f aca="false">Z$2*Y21/100</f>
        <v>378</v>
      </c>
      <c r="AA21" s="118" t="n">
        <f aca="false">Z21*5/6</f>
        <v>315</v>
      </c>
      <c r="AB21" s="118" t="n">
        <f aca="false">AB$2*Y21/100</f>
        <v>239</v>
      </c>
      <c r="AC21" s="118" t="n">
        <f aca="false">AC$2*Y21/100</f>
        <v>53</v>
      </c>
      <c r="AD21" s="118" t="n">
        <f aca="false">IF((AB21-AC21-66-AE21-AF21)&lt;0,0,66)</f>
        <v>66</v>
      </c>
      <c r="AE21" s="118" t="n">
        <f aca="false">AE$2*Y21/100</f>
        <v>11</v>
      </c>
      <c r="AF21" s="118" t="n">
        <f aca="false">AF$2*Y21/100</f>
        <v>8</v>
      </c>
      <c r="AG21" s="120" t="n">
        <f aca="false">AB21-AC21-AD21-AE21-AF21</f>
        <v>101</v>
      </c>
    </row>
    <row r="22" customFormat="false" ht="15" hidden="false" customHeight="true" outlineLevel="0" collapsed="false">
      <c r="A22" s="127" t="n">
        <f aca="false">A21-0.5</f>
        <v>12</v>
      </c>
      <c r="B22" s="118" t="n">
        <f aca="false">B$2*C22/C$2</f>
        <v>969</v>
      </c>
      <c r="C22" s="119" t="n">
        <f aca="false">A22/A$2*100</f>
        <v>54.55</v>
      </c>
      <c r="D22" s="118" t="n">
        <f aca="false">D$2*C22/100</f>
        <v>432</v>
      </c>
      <c r="E22" s="118" t="n">
        <f aca="false">D22*5/6</f>
        <v>360</v>
      </c>
      <c r="F22" s="118" t="n">
        <f aca="false">F$2*C22/100</f>
        <v>177</v>
      </c>
      <c r="G22" s="118" t="n">
        <f aca="false">G$2*C22/100</f>
        <v>55</v>
      </c>
      <c r="H22" s="118" t="n">
        <f aca="false">IF((F22-G22-66-I22-J22)&lt;0,0,66)</f>
        <v>66</v>
      </c>
      <c r="I22" s="118" t="n">
        <f aca="false">I$2*C22/100</f>
        <v>11</v>
      </c>
      <c r="J22" s="118" t="n">
        <f aca="false">J$2*C22/100</f>
        <v>8</v>
      </c>
      <c r="K22" s="120" t="n">
        <f aca="false">F22-G22-H22-I22-J22</f>
        <v>37</v>
      </c>
      <c r="L22" s="127" t="n">
        <f aca="false">L21-0.5</f>
        <v>11</v>
      </c>
      <c r="M22" s="118" t="n">
        <f aca="false">M$2*N22/N$2</f>
        <v>930</v>
      </c>
      <c r="N22" s="119" t="n">
        <f aca="false">L22/L$2*100</f>
        <v>52.38</v>
      </c>
      <c r="O22" s="118" t="n">
        <f aca="false">O$2*N22/100</f>
        <v>396</v>
      </c>
      <c r="P22" s="118" t="n">
        <f aca="false">O22*5/6</f>
        <v>330</v>
      </c>
      <c r="Q22" s="118" t="n">
        <f aca="false">Q$2*N22/100</f>
        <v>204</v>
      </c>
      <c r="R22" s="118" t="n">
        <f aca="false">R$2*N22/100</f>
        <v>52</v>
      </c>
      <c r="S22" s="118" t="n">
        <f aca="false">IF((Q22-R22-66-T22-U22)&lt;0,0,66)</f>
        <v>66</v>
      </c>
      <c r="T22" s="118" t="n">
        <f aca="false">T$2*N22/100</f>
        <v>10</v>
      </c>
      <c r="U22" s="118" t="n">
        <f aca="false">U$2*N22/100</f>
        <v>8</v>
      </c>
      <c r="V22" s="120" t="n">
        <f aca="false">Q22-R22-S22-T22-U22</f>
        <v>68</v>
      </c>
      <c r="W22" s="127" t="n">
        <f aca="false">W21-0.5</f>
        <v>10</v>
      </c>
      <c r="X22" s="118" t="n">
        <f aca="false">X$2*Y22/Y$2</f>
        <v>888</v>
      </c>
      <c r="Y22" s="119" t="n">
        <f aca="false">W22/W$2*100</f>
        <v>50</v>
      </c>
      <c r="Z22" s="118" t="n">
        <f aca="false">Z$2*Y22/100</f>
        <v>360</v>
      </c>
      <c r="AA22" s="118" t="n">
        <f aca="false">Z22*5/6</f>
        <v>300</v>
      </c>
      <c r="AB22" s="118" t="n">
        <f aca="false">AB$2*Y22/100</f>
        <v>228</v>
      </c>
      <c r="AC22" s="118" t="n">
        <f aca="false">AC$2*Y22/100</f>
        <v>50</v>
      </c>
      <c r="AD22" s="118" t="n">
        <f aca="false">IF((AB22-AC22-66-AE22-AF22)&lt;0,0,66)</f>
        <v>66</v>
      </c>
      <c r="AE22" s="118" t="n">
        <f aca="false">AE$2*Y22/100</f>
        <v>10</v>
      </c>
      <c r="AF22" s="118" t="n">
        <f aca="false">AF$2*Y22/100</f>
        <v>8</v>
      </c>
      <c r="AG22" s="120" t="n">
        <f aca="false">AB22-AC22-AD22-AE22-AF22</f>
        <v>94</v>
      </c>
    </row>
    <row r="23" customFormat="false" ht="15" hidden="false" customHeight="true" outlineLevel="0" collapsed="false">
      <c r="A23" s="127" t="n">
        <f aca="false">A22-0.5</f>
        <v>11.5</v>
      </c>
      <c r="B23" s="118" t="n">
        <f aca="false">B$2*C23/C$2</f>
        <v>928</v>
      </c>
      <c r="C23" s="119" t="n">
        <f aca="false">A23/A$2*100</f>
        <v>52.27</v>
      </c>
      <c r="D23" s="118" t="n">
        <f aca="false">D$2*C23/100</f>
        <v>414</v>
      </c>
      <c r="E23" s="118" t="n">
        <f aca="false">D23*5/6</f>
        <v>345</v>
      </c>
      <c r="F23" s="118" t="n">
        <f aca="false">F$2*C23/100</f>
        <v>169</v>
      </c>
      <c r="G23" s="118" t="n">
        <f aca="false">G$2*C23/100</f>
        <v>52</v>
      </c>
      <c r="H23" s="118" t="n">
        <f aca="false">IF((F23-G23-66-I23-J23)&lt;0,0,66)</f>
        <v>66</v>
      </c>
      <c r="I23" s="118" t="n">
        <f aca="false">I$2*C23/100</f>
        <v>10</v>
      </c>
      <c r="J23" s="118" t="n">
        <f aca="false">J$2*C23/100</f>
        <v>8</v>
      </c>
      <c r="K23" s="120" t="n">
        <f aca="false">F23-G23-H23-I23-J23</f>
        <v>33</v>
      </c>
      <c r="L23" s="127" t="n">
        <f aca="false">L22-0.5</f>
        <v>10.5</v>
      </c>
      <c r="M23" s="118" t="n">
        <f aca="false">M$2*N23/N$2</f>
        <v>888</v>
      </c>
      <c r="N23" s="119" t="n">
        <f aca="false">L23/L$2*100</f>
        <v>50</v>
      </c>
      <c r="O23" s="118" t="n">
        <f aca="false">O$2*N23/100</f>
        <v>378</v>
      </c>
      <c r="P23" s="118" t="n">
        <f aca="false">O23*5/6</f>
        <v>315</v>
      </c>
      <c r="Q23" s="118" t="n">
        <f aca="false">Q$2*N23/100</f>
        <v>195</v>
      </c>
      <c r="R23" s="118" t="n">
        <f aca="false">R$2*N23/100</f>
        <v>50</v>
      </c>
      <c r="S23" s="118" t="n">
        <f aca="false">IF((Q23-R23-66-T23-U23)&lt;0,0,66)</f>
        <v>66</v>
      </c>
      <c r="T23" s="118" t="n">
        <f aca="false">T$2*N23/100</f>
        <v>10</v>
      </c>
      <c r="U23" s="118" t="n">
        <f aca="false">U$2*N23/100</f>
        <v>8</v>
      </c>
      <c r="V23" s="120" t="n">
        <f aca="false">Q23-R23-S23-T23-U23</f>
        <v>61</v>
      </c>
      <c r="W23" s="127" t="n">
        <f aca="false">W22-0.5</f>
        <v>9.5</v>
      </c>
      <c r="X23" s="118" t="n">
        <f aca="false">X$2*Y23/Y$2</f>
        <v>844</v>
      </c>
      <c r="Y23" s="119" t="n">
        <f aca="false">W23/W$2*100</f>
        <v>47.5</v>
      </c>
      <c r="Z23" s="118" t="n">
        <f aca="false">Z$2*Y23/100</f>
        <v>342</v>
      </c>
      <c r="AA23" s="118" t="n">
        <f aca="false">Z23*5/6</f>
        <v>285</v>
      </c>
      <c r="AB23" s="118" t="n">
        <f aca="false">AB$2*Y23/100</f>
        <v>217</v>
      </c>
      <c r="AC23" s="118" t="n">
        <f aca="false">AC$2*Y23/100</f>
        <v>48</v>
      </c>
      <c r="AD23" s="118" t="n">
        <f aca="false">IF((AB23-AC23-66-AE23-AF23)&lt;0,0,66)</f>
        <v>66</v>
      </c>
      <c r="AE23" s="118" t="n">
        <f aca="false">AE$2*Y23/100</f>
        <v>10</v>
      </c>
      <c r="AF23" s="118" t="n">
        <f aca="false">AF$2*Y23/100</f>
        <v>7</v>
      </c>
      <c r="AG23" s="120" t="n">
        <f aca="false">AB23-AC23-AD23-AE23-AF23</f>
        <v>86</v>
      </c>
    </row>
    <row r="24" customFormat="false" ht="15" hidden="false" customHeight="true" outlineLevel="0" collapsed="false">
      <c r="A24" s="127" t="n">
        <f aca="false">A23-0.5</f>
        <v>11</v>
      </c>
      <c r="B24" s="118" t="n">
        <f aca="false">B$2*C24/C$2</f>
        <v>888</v>
      </c>
      <c r="C24" s="119" t="n">
        <f aca="false">A24/A$2*100</f>
        <v>50</v>
      </c>
      <c r="D24" s="118" t="n">
        <f aca="false">D$2*C24/100</f>
        <v>396</v>
      </c>
      <c r="E24" s="118" t="n">
        <f aca="false">D24*5/6</f>
        <v>330</v>
      </c>
      <c r="F24" s="118" t="n">
        <f aca="false">F$2*C24/100</f>
        <v>162</v>
      </c>
      <c r="G24" s="118" t="n">
        <f aca="false">G$2*C24/100</f>
        <v>50</v>
      </c>
      <c r="H24" s="118" t="n">
        <f aca="false">IF((F24-G24-66-I24-J24)&lt;0,0,66)</f>
        <v>66</v>
      </c>
      <c r="I24" s="118" t="n">
        <f aca="false">I$2*C24/100</f>
        <v>10</v>
      </c>
      <c r="J24" s="118" t="n">
        <f aca="false">J$2*C24/100</f>
        <v>8</v>
      </c>
      <c r="K24" s="120" t="n">
        <f aca="false">F24-G24-H24-I24-J24</f>
        <v>28</v>
      </c>
      <c r="L24" s="127" t="n">
        <f aca="false">L23-0.5</f>
        <v>10</v>
      </c>
      <c r="M24" s="118" t="n">
        <f aca="false">M$2*N24/N$2</f>
        <v>846</v>
      </c>
      <c r="N24" s="119" t="n">
        <f aca="false">L24/L$2*100</f>
        <v>47.62</v>
      </c>
      <c r="O24" s="118" t="n">
        <f aca="false">O$2*N24/100</f>
        <v>360</v>
      </c>
      <c r="P24" s="118" t="n">
        <f aca="false">O24*5/6</f>
        <v>300</v>
      </c>
      <c r="Q24" s="118" t="n">
        <f aca="false">Q$2*N24/100</f>
        <v>186</v>
      </c>
      <c r="R24" s="118" t="n">
        <f aca="false">R$2*N24/100</f>
        <v>48</v>
      </c>
      <c r="S24" s="118" t="n">
        <f aca="false">IF((Q24-R24-66-T24-U24)&lt;0,0,66)</f>
        <v>66</v>
      </c>
      <c r="T24" s="118" t="n">
        <f aca="false">T$2*N24/100</f>
        <v>10</v>
      </c>
      <c r="U24" s="118" t="n">
        <f aca="false">U$2*N24/100</f>
        <v>7</v>
      </c>
      <c r="V24" s="120" t="n">
        <f aca="false">Q24-R24-S24-T24-U24</f>
        <v>55</v>
      </c>
      <c r="W24" s="127" t="n">
        <f aca="false">W23-0.5</f>
        <v>9</v>
      </c>
      <c r="X24" s="118" t="n">
        <f aca="false">X$2*Y24/Y$2</f>
        <v>799</v>
      </c>
      <c r="Y24" s="119" t="n">
        <f aca="false">W24/W$2*100</f>
        <v>45</v>
      </c>
      <c r="Z24" s="118" t="n">
        <f aca="false">Z$2*Y24/100</f>
        <v>324</v>
      </c>
      <c r="AA24" s="118" t="n">
        <f aca="false">Z24*5/6</f>
        <v>270</v>
      </c>
      <c r="AB24" s="118" t="n">
        <f aca="false">AB$2*Y24/100</f>
        <v>205</v>
      </c>
      <c r="AC24" s="118" t="n">
        <f aca="false">AC$2*Y24/100</f>
        <v>45</v>
      </c>
      <c r="AD24" s="118" t="n">
        <f aca="false">IF((AB24-AC24-66-AE24-AF24)&lt;0,0,66)</f>
        <v>66</v>
      </c>
      <c r="AE24" s="118" t="n">
        <f aca="false">AE$2*Y24/100</f>
        <v>9</v>
      </c>
      <c r="AF24" s="118" t="n">
        <f aca="false">AF$2*Y24/100</f>
        <v>7</v>
      </c>
      <c r="AG24" s="120" t="n">
        <f aca="false">AB24-AC24-AD24-AE24-AF24</f>
        <v>78</v>
      </c>
    </row>
    <row r="25" customFormat="false" ht="15" hidden="false" customHeight="true" outlineLevel="0" collapsed="false">
      <c r="A25" s="127" t="n">
        <f aca="false">A24-0.5</f>
        <v>10.5</v>
      </c>
      <c r="B25" s="118" t="n">
        <f aca="false">B$2*C25/C$2</f>
        <v>848</v>
      </c>
      <c r="C25" s="119" t="n">
        <f aca="false">A25/A$2*100</f>
        <v>47.73</v>
      </c>
      <c r="D25" s="118" t="n">
        <f aca="false">D$2*C25/100</f>
        <v>378</v>
      </c>
      <c r="E25" s="118" t="n">
        <f aca="false">D25*5/6</f>
        <v>315</v>
      </c>
      <c r="F25" s="118" t="n">
        <f aca="false">F$2*C25/100</f>
        <v>155</v>
      </c>
      <c r="G25" s="118" t="n">
        <f aca="false">G$2*C25/100</f>
        <v>48</v>
      </c>
      <c r="H25" s="118" t="n">
        <f aca="false">IF((F25-G25-66-I25-J25)&lt;0,0,66)</f>
        <v>66</v>
      </c>
      <c r="I25" s="118" t="n">
        <f aca="false">I$2*C25/100</f>
        <v>10</v>
      </c>
      <c r="J25" s="118" t="n">
        <f aca="false">J$2*C25/100</f>
        <v>7</v>
      </c>
      <c r="K25" s="120" t="n">
        <f aca="false">F25-G25-H25-I25-J25</f>
        <v>24</v>
      </c>
      <c r="L25" s="127" t="n">
        <f aca="false">L24-0.5</f>
        <v>9.5</v>
      </c>
      <c r="M25" s="118" t="n">
        <f aca="false">M$2*N25/N$2</f>
        <v>803</v>
      </c>
      <c r="N25" s="119" t="n">
        <f aca="false">L25/L$2*100</f>
        <v>45.24</v>
      </c>
      <c r="O25" s="118" t="n">
        <f aca="false">O$2*N25/100</f>
        <v>342</v>
      </c>
      <c r="P25" s="118" t="n">
        <f aca="false">O25*5/6</f>
        <v>285</v>
      </c>
      <c r="Q25" s="118" t="n">
        <f aca="false">Q$2*N25/100</f>
        <v>176</v>
      </c>
      <c r="R25" s="118" t="n">
        <f aca="false">R$2*N25/100</f>
        <v>45</v>
      </c>
      <c r="S25" s="118" t="n">
        <f aca="false">IF((Q25-R25-66-T25-U25)&lt;0,0,66)</f>
        <v>66</v>
      </c>
      <c r="T25" s="118" t="n">
        <f aca="false">T$2*N25/100</f>
        <v>9</v>
      </c>
      <c r="U25" s="118" t="n">
        <f aca="false">U$2*N25/100</f>
        <v>7</v>
      </c>
      <c r="V25" s="120" t="n">
        <f aca="false">Q25-R25-S25-T25-U25</f>
        <v>49</v>
      </c>
      <c r="W25" s="127" t="n">
        <f aca="false">W24-0.5</f>
        <v>8.5</v>
      </c>
      <c r="X25" s="118" t="n">
        <f aca="false">X$2*Y25/Y$2</f>
        <v>755</v>
      </c>
      <c r="Y25" s="119" t="n">
        <f aca="false">W25/W$2*100</f>
        <v>42.5</v>
      </c>
      <c r="Z25" s="118" t="n">
        <f aca="false">Z$2*Y25/100</f>
        <v>306</v>
      </c>
      <c r="AA25" s="118" t="n">
        <f aca="false">Z25*5/6</f>
        <v>255</v>
      </c>
      <c r="AB25" s="118" t="n">
        <f aca="false">AB$2*Y25/100</f>
        <v>194</v>
      </c>
      <c r="AC25" s="118" t="n">
        <f aca="false">AC$2*Y25/100</f>
        <v>43</v>
      </c>
      <c r="AD25" s="118" t="n">
        <f aca="false">IF((AB25-AC25-66-AE25-AF25)&lt;0,0,66)</f>
        <v>66</v>
      </c>
      <c r="AE25" s="118" t="n">
        <f aca="false">AE$2*Y25/100</f>
        <v>9</v>
      </c>
      <c r="AF25" s="118" t="n">
        <f aca="false">AF$2*Y25/100</f>
        <v>6</v>
      </c>
      <c r="AG25" s="120" t="n">
        <f aca="false">AB25-AC25-AD25-AE25-AF25</f>
        <v>70</v>
      </c>
    </row>
    <row r="26" customFormat="false" ht="15" hidden="false" customHeight="true" outlineLevel="0" collapsed="false">
      <c r="A26" s="127" t="n">
        <f aca="false">A25-0.5</f>
        <v>10</v>
      </c>
      <c r="B26" s="118" t="n">
        <f aca="false">B$2*C26/C$2</f>
        <v>807</v>
      </c>
      <c r="C26" s="119" t="n">
        <f aca="false">A26/A$2*100</f>
        <v>45.45</v>
      </c>
      <c r="D26" s="118" t="n">
        <f aca="false">D$2*C26/100</f>
        <v>360</v>
      </c>
      <c r="E26" s="118" t="n">
        <f aca="false">D26*5/6</f>
        <v>300</v>
      </c>
      <c r="F26" s="118" t="n">
        <f aca="false">F$2*C26/100</f>
        <v>147</v>
      </c>
      <c r="G26" s="118" t="n">
        <f aca="false">G$2*C26/100</f>
        <v>45</v>
      </c>
      <c r="H26" s="118" t="n">
        <f aca="false">IF((F26-G26-66-I26-J26)&lt;0,0,66)</f>
        <v>66</v>
      </c>
      <c r="I26" s="118" t="n">
        <f aca="false">I$2*C26/100</f>
        <v>9</v>
      </c>
      <c r="J26" s="118" t="n">
        <f aca="false">J$2*C26/100</f>
        <v>7</v>
      </c>
      <c r="K26" s="120" t="n">
        <f aca="false">F26-G26-H26-I26-J26</f>
        <v>20</v>
      </c>
      <c r="L26" s="127" t="n">
        <f aca="false">L25-0.5</f>
        <v>9</v>
      </c>
      <c r="M26" s="118" t="n">
        <f aca="false">M$2*N26/N$2</f>
        <v>761</v>
      </c>
      <c r="N26" s="119" t="n">
        <f aca="false">L26/L$2*100</f>
        <v>42.86</v>
      </c>
      <c r="O26" s="118" t="n">
        <f aca="false">O$2*N26/100</f>
        <v>324</v>
      </c>
      <c r="P26" s="118" t="n">
        <f aca="false">O26*5/6</f>
        <v>270</v>
      </c>
      <c r="Q26" s="118" t="n">
        <f aca="false">Q$2*N26/100</f>
        <v>167</v>
      </c>
      <c r="R26" s="118" t="n">
        <f aca="false">R$2*N26/100</f>
        <v>43</v>
      </c>
      <c r="S26" s="118" t="n">
        <f aca="false">IF((Q26-R26-66-T26-U26)&lt;0,0,66)</f>
        <v>66</v>
      </c>
      <c r="T26" s="118" t="n">
        <f aca="false">T$2*N26/100</f>
        <v>9</v>
      </c>
      <c r="U26" s="118" t="n">
        <f aca="false">U$2*N26/100</f>
        <v>6</v>
      </c>
      <c r="V26" s="120" t="n">
        <f aca="false">Q26-R26-S26-T26-U26</f>
        <v>43</v>
      </c>
      <c r="W26" s="127" t="n">
        <f aca="false">W25-0.5</f>
        <v>8</v>
      </c>
      <c r="X26" s="118" t="n">
        <f aca="false">X$2*Y26/Y$2</f>
        <v>710</v>
      </c>
      <c r="Y26" s="119" t="n">
        <f aca="false">W26/W$2*100</f>
        <v>40</v>
      </c>
      <c r="Z26" s="118" t="n">
        <f aca="false">Z$2*Y26/100</f>
        <v>288</v>
      </c>
      <c r="AA26" s="118" t="n">
        <f aca="false">Z26*5/6</f>
        <v>240</v>
      </c>
      <c r="AB26" s="118" t="n">
        <f aca="false">AB$2*Y26/100</f>
        <v>182</v>
      </c>
      <c r="AC26" s="118" t="n">
        <f aca="false">AC$2*Y26/100</f>
        <v>40</v>
      </c>
      <c r="AD26" s="118" t="n">
        <f aca="false">IF((AB26-AC26-66-AE26-AF26)&lt;0,0,66)</f>
        <v>66</v>
      </c>
      <c r="AE26" s="118" t="n">
        <f aca="false">AE$2*Y26/100</f>
        <v>8</v>
      </c>
      <c r="AF26" s="118" t="n">
        <f aca="false">AF$2*Y26/100</f>
        <v>6</v>
      </c>
      <c r="AG26" s="120" t="n">
        <f aca="false">AB26-AC26-AD26-AE26-AF26</f>
        <v>62</v>
      </c>
    </row>
    <row r="27" customFormat="false" ht="15" hidden="false" customHeight="true" outlineLevel="0" collapsed="false">
      <c r="A27" s="127" t="n">
        <f aca="false">A26-0.5</f>
        <v>9.5</v>
      </c>
      <c r="B27" s="118" t="n">
        <f aca="false">B$2*C27/C$2</f>
        <v>767</v>
      </c>
      <c r="C27" s="119" t="n">
        <f aca="false">A27/A$2*100</f>
        <v>43.18</v>
      </c>
      <c r="D27" s="118" t="n">
        <f aca="false">D$2*C27/100</f>
        <v>342</v>
      </c>
      <c r="E27" s="118" t="n">
        <f aca="false">D27*5/6</f>
        <v>285</v>
      </c>
      <c r="F27" s="118" t="n">
        <f aca="false">F$2*C27/100</f>
        <v>140</v>
      </c>
      <c r="G27" s="118" t="n">
        <f aca="false">G$2*C27/100</f>
        <v>43</v>
      </c>
      <c r="H27" s="118" t="n">
        <f aca="false">IF((F27-G27-66-I27-J27)&lt;0,0,66)</f>
        <v>66</v>
      </c>
      <c r="I27" s="118" t="n">
        <f aca="false">I$2*C27/100</f>
        <v>9</v>
      </c>
      <c r="J27" s="118" t="n">
        <f aca="false">J$2*C27/100</f>
        <v>6</v>
      </c>
      <c r="K27" s="120" t="n">
        <f aca="false">F27-G27-H27-I27-J27</f>
        <v>16</v>
      </c>
      <c r="L27" s="127" t="n">
        <f aca="false">L26-0.5</f>
        <v>8.5</v>
      </c>
      <c r="M27" s="118" t="n">
        <f aca="false">M$2*N27/N$2</f>
        <v>719</v>
      </c>
      <c r="N27" s="119" t="n">
        <f aca="false">L27/L$2*100</f>
        <v>40.48</v>
      </c>
      <c r="O27" s="118" t="n">
        <f aca="false">O$2*N27/100</f>
        <v>306</v>
      </c>
      <c r="P27" s="118" t="n">
        <f aca="false">O27*5/6</f>
        <v>255</v>
      </c>
      <c r="Q27" s="118" t="n">
        <f aca="false">Q$2*N27/100</f>
        <v>158</v>
      </c>
      <c r="R27" s="118" t="n">
        <f aca="false">R$2*N27/100</f>
        <v>40</v>
      </c>
      <c r="S27" s="118" t="n">
        <f aca="false">IF((Q27-R27-66-T27-U27)&lt;0,0,66)</f>
        <v>66</v>
      </c>
      <c r="T27" s="118" t="n">
        <f aca="false">T$2*N27/100</f>
        <v>8</v>
      </c>
      <c r="U27" s="118" t="n">
        <f aca="false">U$2*N27/100</f>
        <v>6</v>
      </c>
      <c r="V27" s="120" t="n">
        <f aca="false">Q27-R27-S27-T27-U27</f>
        <v>38</v>
      </c>
      <c r="W27" s="127" t="n">
        <f aca="false">W26-0.5</f>
        <v>7.5</v>
      </c>
      <c r="X27" s="118" t="n">
        <f aca="false">X$2*Y27/Y$2</f>
        <v>666</v>
      </c>
      <c r="Y27" s="119" t="n">
        <f aca="false">W27/W$2*100</f>
        <v>37.5</v>
      </c>
      <c r="Z27" s="118" t="n">
        <f aca="false">Z$2*Y27/100</f>
        <v>270</v>
      </c>
      <c r="AA27" s="118" t="n">
        <f aca="false">Z27*5/6</f>
        <v>225</v>
      </c>
      <c r="AB27" s="118" t="n">
        <f aca="false">AB$2*Y27/100</f>
        <v>171</v>
      </c>
      <c r="AC27" s="118" t="n">
        <f aca="false">AC$2*Y27/100</f>
        <v>38</v>
      </c>
      <c r="AD27" s="118" t="n">
        <f aca="false">IF((AB27-AC27-66-AE27-AF27)&lt;0,0,66)</f>
        <v>66</v>
      </c>
      <c r="AE27" s="118" t="n">
        <f aca="false">AE$2*Y27/100</f>
        <v>8</v>
      </c>
      <c r="AF27" s="118" t="n">
        <f aca="false">AF$2*Y27/100</f>
        <v>6</v>
      </c>
      <c r="AG27" s="120" t="n">
        <f aca="false">AB27-AC27-AD27-AE27-AF27</f>
        <v>53</v>
      </c>
    </row>
    <row r="28" customFormat="false" ht="15" hidden="false" customHeight="true" outlineLevel="0" collapsed="false">
      <c r="A28" s="127" t="n">
        <f aca="false">A27-0.5</f>
        <v>9</v>
      </c>
      <c r="B28" s="118" t="n">
        <f aca="false">B$2*C28/C$2</f>
        <v>727</v>
      </c>
      <c r="C28" s="119" t="n">
        <f aca="false">A28/A$2*100</f>
        <v>40.91</v>
      </c>
      <c r="D28" s="118" t="n">
        <f aca="false">D$2*C28/100</f>
        <v>324</v>
      </c>
      <c r="E28" s="118" t="n">
        <f aca="false">D28*5/6</f>
        <v>270</v>
      </c>
      <c r="F28" s="118" t="n">
        <f aca="false">F$2*C28/100</f>
        <v>133</v>
      </c>
      <c r="G28" s="118" t="n">
        <f aca="false">G$2*C28/100</f>
        <v>41</v>
      </c>
      <c r="H28" s="118" t="n">
        <f aca="false">IF((F28-G28-66-I28-J28)&lt;0,0,66)</f>
        <v>66</v>
      </c>
      <c r="I28" s="118" t="n">
        <f aca="false">I$2*C28/100</f>
        <v>8</v>
      </c>
      <c r="J28" s="118" t="n">
        <f aca="false">J$2*C28/100</f>
        <v>6</v>
      </c>
      <c r="K28" s="120" t="n">
        <f aca="false">F28-G28-H28-I28-J28</f>
        <v>12</v>
      </c>
      <c r="L28" s="127" t="n">
        <f aca="false">L27-0.5</f>
        <v>8</v>
      </c>
      <c r="M28" s="118" t="n">
        <f aca="false">M$2*N28/N$2</f>
        <v>677</v>
      </c>
      <c r="N28" s="119" t="n">
        <f aca="false">L28/L$2*100</f>
        <v>38.1</v>
      </c>
      <c r="O28" s="118" t="n">
        <f aca="false">O$2*N28/100</f>
        <v>288</v>
      </c>
      <c r="P28" s="118" t="n">
        <f aca="false">O28*5/6</f>
        <v>240</v>
      </c>
      <c r="Q28" s="118" t="n">
        <f aca="false">Q$2*N28/100</f>
        <v>149</v>
      </c>
      <c r="R28" s="118" t="n">
        <f aca="false">R$2*N28/100</f>
        <v>38</v>
      </c>
      <c r="S28" s="118" t="n">
        <f aca="false">IF((Q28-R28-66-T28-U28)&lt;0,0,66)</f>
        <v>66</v>
      </c>
      <c r="T28" s="118" t="n">
        <f aca="false">T$2*N28/100</f>
        <v>8</v>
      </c>
      <c r="U28" s="118" t="n">
        <f aca="false">U$2*N28/100</f>
        <v>6</v>
      </c>
      <c r="V28" s="120" t="n">
        <f aca="false">Q28-R28-S28-T28-U28</f>
        <v>31</v>
      </c>
      <c r="W28" s="127" t="n">
        <f aca="false">W27-0.5</f>
        <v>7</v>
      </c>
      <c r="X28" s="118" t="n">
        <f aca="false">X$2*Y28/Y$2</f>
        <v>622</v>
      </c>
      <c r="Y28" s="119" t="n">
        <f aca="false">W28/W$2*100</f>
        <v>35</v>
      </c>
      <c r="Z28" s="118" t="n">
        <f aca="false">Z$2*Y28/100</f>
        <v>252</v>
      </c>
      <c r="AA28" s="118" t="n">
        <f aca="false">Z28*5/6</f>
        <v>210</v>
      </c>
      <c r="AB28" s="118" t="n">
        <f aca="false">AB$2*Y28/100</f>
        <v>160</v>
      </c>
      <c r="AC28" s="118" t="n">
        <f aca="false">AC$2*Y28/100</f>
        <v>35</v>
      </c>
      <c r="AD28" s="118" t="n">
        <f aca="false">IF((AB28-AC28-66-AE28-AF28)&lt;0,0,66)</f>
        <v>66</v>
      </c>
      <c r="AE28" s="118" t="n">
        <f aca="false">AE$2*Y28/100</f>
        <v>7</v>
      </c>
      <c r="AF28" s="118" t="n">
        <f aca="false">AF$2*Y28/100</f>
        <v>5</v>
      </c>
      <c r="AG28" s="120" t="n">
        <f aca="false">AB28-AC28-AD28-AE28-AF28</f>
        <v>47</v>
      </c>
    </row>
    <row r="29" customFormat="false" ht="15" hidden="false" customHeight="true" outlineLevel="0" collapsed="false">
      <c r="A29" s="127" t="n">
        <f aca="false">A28-0.5</f>
        <v>8.5</v>
      </c>
      <c r="B29" s="118" t="n">
        <f aca="false">B$2*C29/C$2</f>
        <v>686</v>
      </c>
      <c r="C29" s="119" t="n">
        <f aca="false">A29/A$2*100</f>
        <v>38.64</v>
      </c>
      <c r="D29" s="118" t="n">
        <f aca="false">D$2*C29/100</f>
        <v>306</v>
      </c>
      <c r="E29" s="118" t="n">
        <f aca="false">D29*5/6</f>
        <v>255</v>
      </c>
      <c r="F29" s="118" t="n">
        <f aca="false">F$2*C29/100</f>
        <v>125</v>
      </c>
      <c r="G29" s="118" t="n">
        <f aca="false">G$2*C29/100</f>
        <v>39</v>
      </c>
      <c r="H29" s="118" t="n">
        <f aca="false">IF((F29-G29-66-I29-J29)&lt;0,0,66)</f>
        <v>66</v>
      </c>
      <c r="I29" s="118" t="n">
        <f aca="false">I$2*C29/100</f>
        <v>8</v>
      </c>
      <c r="J29" s="118" t="n">
        <f aca="false">J$2*C29/100</f>
        <v>6</v>
      </c>
      <c r="K29" s="120" t="n">
        <f aca="false">F29-G29-H29-I29-J29</f>
        <v>6</v>
      </c>
      <c r="L29" s="127" t="n">
        <f aca="false">L28-0.5</f>
        <v>7.5</v>
      </c>
      <c r="M29" s="118" t="n">
        <f aca="false">M$2*N29/N$2</f>
        <v>634</v>
      </c>
      <c r="N29" s="119" t="n">
        <f aca="false">L29/L$2*100</f>
        <v>35.71</v>
      </c>
      <c r="O29" s="118" t="n">
        <f aca="false">O$2*N29/100</f>
        <v>270</v>
      </c>
      <c r="P29" s="118" t="n">
        <f aca="false">O29*5/6</f>
        <v>225</v>
      </c>
      <c r="Q29" s="118" t="n">
        <f aca="false">Q$2*N29/100</f>
        <v>139</v>
      </c>
      <c r="R29" s="118" t="n">
        <f aca="false">R$2*N29/100</f>
        <v>36</v>
      </c>
      <c r="S29" s="118" t="n">
        <f aca="false">IF((Q29-R29-66-T29-U29)&lt;0,0,66)</f>
        <v>66</v>
      </c>
      <c r="T29" s="118" t="n">
        <f aca="false">T$2*N29/100</f>
        <v>7</v>
      </c>
      <c r="U29" s="118" t="n">
        <f aca="false">U$2*N29/100</f>
        <v>5</v>
      </c>
      <c r="V29" s="120" t="n">
        <f aca="false">Q29-R29-S29-T29-U29</f>
        <v>25</v>
      </c>
      <c r="W29" s="127" t="n">
        <f aca="false">W28-0.5</f>
        <v>6.5</v>
      </c>
      <c r="X29" s="118" t="n">
        <f aca="false">X$2*Y29/Y$2</f>
        <v>577</v>
      </c>
      <c r="Y29" s="119" t="n">
        <f aca="false">W29/W$2*100</f>
        <v>32.5</v>
      </c>
      <c r="Z29" s="118" t="n">
        <f aca="false">Z$2*Y29/100</f>
        <v>234</v>
      </c>
      <c r="AA29" s="118" t="n">
        <f aca="false">Z29*5/6</f>
        <v>195</v>
      </c>
      <c r="AB29" s="118" t="n">
        <f aca="false">AB$2*Y29/100</f>
        <v>148</v>
      </c>
      <c r="AC29" s="118" t="n">
        <f aca="false">AC$2*Y29/100</f>
        <v>33</v>
      </c>
      <c r="AD29" s="118" t="n">
        <f aca="false">IF((AB29-AC29-66-AE29-AF29)&lt;0,0,66)</f>
        <v>66</v>
      </c>
      <c r="AE29" s="118" t="n">
        <f aca="false">AE$2*Y29/100</f>
        <v>7</v>
      </c>
      <c r="AF29" s="118" t="n">
        <f aca="false">AF$2*Y29/100</f>
        <v>5</v>
      </c>
      <c r="AG29" s="120" t="n">
        <f aca="false">AB29-AC29-AD29-AE29-AF29</f>
        <v>37</v>
      </c>
    </row>
    <row r="30" customFormat="false" ht="15" hidden="false" customHeight="true" outlineLevel="0" collapsed="false">
      <c r="A30" s="127" t="n">
        <f aca="false">A29-0.5</f>
        <v>8</v>
      </c>
      <c r="B30" s="118" t="n">
        <f aca="false">B$2*C30/C$2</f>
        <v>646</v>
      </c>
      <c r="C30" s="119" t="n">
        <f aca="false">A30/A$2*100</f>
        <v>36.36</v>
      </c>
      <c r="D30" s="118" t="n">
        <f aca="false">D$2*C30/100</f>
        <v>288</v>
      </c>
      <c r="E30" s="118" t="n">
        <f aca="false">D30*5/6</f>
        <v>240</v>
      </c>
      <c r="F30" s="118" t="n">
        <f aca="false">F$2*C30/100</f>
        <v>118</v>
      </c>
      <c r="G30" s="118" t="n">
        <f aca="false">G$2*C30/100</f>
        <v>36</v>
      </c>
      <c r="H30" s="118" t="n">
        <f aca="false">IF((F30-G30-66-I30-J30)&lt;0,0,66)</f>
        <v>66</v>
      </c>
      <c r="I30" s="118" t="n">
        <f aca="false">I$2*C30/100</f>
        <v>7</v>
      </c>
      <c r="J30" s="118" t="n">
        <f aca="false">J$2*C30/100</f>
        <v>5</v>
      </c>
      <c r="K30" s="120" t="n">
        <f aca="false">F30-G30-H30-I30-J30</f>
        <v>4</v>
      </c>
      <c r="L30" s="127" t="n">
        <f aca="false">L29-0.5</f>
        <v>7</v>
      </c>
      <c r="M30" s="118" t="n">
        <f aca="false">M$2*N30/N$2</f>
        <v>592</v>
      </c>
      <c r="N30" s="119" t="n">
        <f aca="false">L30/L$2*100</f>
        <v>33.33</v>
      </c>
      <c r="O30" s="118" t="n">
        <f aca="false">O$2*N30/100</f>
        <v>252</v>
      </c>
      <c r="P30" s="118" t="n">
        <f aca="false">O30*5/6</f>
        <v>210</v>
      </c>
      <c r="Q30" s="118" t="n">
        <f aca="false">Q$2*N30/100</f>
        <v>130</v>
      </c>
      <c r="R30" s="118" t="n">
        <f aca="false">R$2*N30/100</f>
        <v>33</v>
      </c>
      <c r="S30" s="118" t="n">
        <f aca="false">IF((Q30-R30-66-T30-U30)&lt;0,0,66)</f>
        <v>66</v>
      </c>
      <c r="T30" s="118" t="n">
        <f aca="false">T$2*N30/100</f>
        <v>7</v>
      </c>
      <c r="U30" s="118" t="n">
        <f aca="false">U$2*N30/100</f>
        <v>5</v>
      </c>
      <c r="V30" s="120" t="n">
        <f aca="false">Q30-R30-S30-T30-U30</f>
        <v>19</v>
      </c>
      <c r="W30" s="127" t="n">
        <f aca="false">W29-0.5</f>
        <v>6</v>
      </c>
      <c r="X30" s="118" t="n">
        <f aca="false">X$2*Y30/Y$2</f>
        <v>533</v>
      </c>
      <c r="Y30" s="119" t="n">
        <f aca="false">W30/W$2*100</f>
        <v>30</v>
      </c>
      <c r="Z30" s="118" t="n">
        <f aca="false">Z$2*Y30/100</f>
        <v>216</v>
      </c>
      <c r="AA30" s="118" t="n">
        <f aca="false">Z30*5/6</f>
        <v>180</v>
      </c>
      <c r="AB30" s="118" t="n">
        <f aca="false">AB$2*Y30/100</f>
        <v>137</v>
      </c>
      <c r="AC30" s="118" t="n">
        <f aca="false">AC$2*Y30/100</f>
        <v>30</v>
      </c>
      <c r="AD30" s="118" t="n">
        <f aca="false">IF((AB30-AC30-66-AE30-AF30)&lt;0,0,66)</f>
        <v>66</v>
      </c>
      <c r="AE30" s="118" t="n">
        <f aca="false">AE$2*Y30/100</f>
        <v>6</v>
      </c>
      <c r="AF30" s="118" t="n">
        <f aca="false">AF$2*Y30/100</f>
        <v>5</v>
      </c>
      <c r="AG30" s="120" t="n">
        <f aca="false">AB30-AC30-AD30-AE30-AF30</f>
        <v>30</v>
      </c>
    </row>
    <row r="31" customFormat="false" ht="15" hidden="false" customHeight="true" outlineLevel="0" collapsed="false">
      <c r="A31" s="127" t="n">
        <f aca="false">A30-0.5</f>
        <v>7.5</v>
      </c>
      <c r="B31" s="118" t="n">
        <f aca="false">B$2*C31/C$2</f>
        <v>605</v>
      </c>
      <c r="C31" s="119" t="n">
        <f aca="false">A31/A$2*100</f>
        <v>34.09</v>
      </c>
      <c r="D31" s="118" t="n">
        <f aca="false">D$2*C31/100</f>
        <v>270</v>
      </c>
      <c r="E31" s="118" t="n">
        <f aca="false">D31*5/6</f>
        <v>225</v>
      </c>
      <c r="F31" s="118" t="n">
        <f aca="false">F$2*C31/100</f>
        <v>110</v>
      </c>
      <c r="G31" s="118" t="n">
        <f aca="false">G$2*C31/100</f>
        <v>34</v>
      </c>
      <c r="H31" s="118" t="n">
        <f aca="false">IF((F31-G31-66-I31-J31)&lt;0,0,66)</f>
        <v>0</v>
      </c>
      <c r="I31" s="118" t="n">
        <f aca="false">I$2*C31/100</f>
        <v>7</v>
      </c>
      <c r="J31" s="118" t="n">
        <f aca="false">J$2*C31/100</f>
        <v>5</v>
      </c>
      <c r="K31" s="120" t="n">
        <f aca="false">F31-G31-H31-I31-J31</f>
        <v>64</v>
      </c>
      <c r="L31" s="127" t="n">
        <f aca="false">L30-0.5</f>
        <v>6.5</v>
      </c>
      <c r="M31" s="118" t="n">
        <f aca="false">M$2*N31/N$2</f>
        <v>550</v>
      </c>
      <c r="N31" s="119" t="n">
        <f aca="false">L31/L$2*100</f>
        <v>30.95</v>
      </c>
      <c r="O31" s="118" t="n">
        <f aca="false">O$2*N31/100</f>
        <v>234</v>
      </c>
      <c r="P31" s="118" t="n">
        <f aca="false">O31*5/6</f>
        <v>195</v>
      </c>
      <c r="Q31" s="118" t="n">
        <f aca="false">Q$2*N31/100</f>
        <v>121</v>
      </c>
      <c r="R31" s="118" t="n">
        <f aca="false">R$2*N31/100</f>
        <v>31</v>
      </c>
      <c r="S31" s="118" t="n">
        <f aca="false">IF((Q31-R31-66-T31-U31)&lt;0,0,66)</f>
        <v>66</v>
      </c>
      <c r="T31" s="118" t="n">
        <f aca="false">T$2*N31/100</f>
        <v>6</v>
      </c>
      <c r="U31" s="118" t="n">
        <f aca="false">U$2*N31/100</f>
        <v>5</v>
      </c>
      <c r="V31" s="120" t="n">
        <f aca="false">Q31-R31-S31-T31-U31</f>
        <v>13</v>
      </c>
      <c r="W31" s="127" t="n">
        <f aca="false">W30-0.5</f>
        <v>5.5</v>
      </c>
      <c r="X31" s="118" t="n">
        <f aca="false">X$2*Y31/Y$2</f>
        <v>488</v>
      </c>
      <c r="Y31" s="119" t="n">
        <f aca="false">W31/W$2*100</f>
        <v>27.5</v>
      </c>
      <c r="Z31" s="118" t="n">
        <f aca="false">Z$2*Y31/100</f>
        <v>198</v>
      </c>
      <c r="AA31" s="118" t="n">
        <f aca="false">Z31*5/6</f>
        <v>165</v>
      </c>
      <c r="AB31" s="118" t="n">
        <f aca="false">AB$2*Y31/100</f>
        <v>125</v>
      </c>
      <c r="AC31" s="118" t="n">
        <f aca="false">AC$2*Y31/100</f>
        <v>28</v>
      </c>
      <c r="AD31" s="118" t="n">
        <f aca="false">IF((AB31-AC31-66-AE31-AF31)&lt;0,0,66)</f>
        <v>66</v>
      </c>
      <c r="AE31" s="118" t="n">
        <f aca="false">AE$2*Y31/100</f>
        <v>6</v>
      </c>
      <c r="AF31" s="118" t="n">
        <f aca="false">AF$2*Y31/100</f>
        <v>4</v>
      </c>
      <c r="AG31" s="120" t="n">
        <f aca="false">AB31-AC31-AD31-AE31-AF31</f>
        <v>21</v>
      </c>
    </row>
    <row r="32" customFormat="false" ht="15" hidden="false" customHeight="true" outlineLevel="0" collapsed="false">
      <c r="A32" s="127" t="n">
        <f aca="false">A31-0.5</f>
        <v>7</v>
      </c>
      <c r="B32" s="118" t="n">
        <f aca="false">B$2*C32/C$2</f>
        <v>565</v>
      </c>
      <c r="C32" s="119" t="n">
        <f aca="false">A32/A$2*100</f>
        <v>31.82</v>
      </c>
      <c r="D32" s="118" t="n">
        <f aca="false">D$2*C32/100</f>
        <v>252</v>
      </c>
      <c r="E32" s="118" t="n">
        <f aca="false">D32*5/6</f>
        <v>210</v>
      </c>
      <c r="F32" s="118" t="n">
        <f aca="false">F$2*C32/100</f>
        <v>103</v>
      </c>
      <c r="G32" s="118" t="n">
        <f aca="false">G$2*C32/100</f>
        <v>32</v>
      </c>
      <c r="H32" s="118" t="n">
        <f aca="false">IF((F32-G32-66-I32-J32)&lt;0,0,66)</f>
        <v>0</v>
      </c>
      <c r="I32" s="118" t="n">
        <f aca="false">I$2*C32/100</f>
        <v>6</v>
      </c>
      <c r="J32" s="118" t="n">
        <f aca="false">J$2*C32/100</f>
        <v>5</v>
      </c>
      <c r="K32" s="120" t="n">
        <f aca="false">F32-G32-H32-I32-J32</f>
        <v>60</v>
      </c>
      <c r="L32" s="127" t="n">
        <f aca="false">L31-0.5</f>
        <v>6</v>
      </c>
      <c r="M32" s="118" t="n">
        <f aca="false">M$2*N32/N$2</f>
        <v>507</v>
      </c>
      <c r="N32" s="119" t="n">
        <f aca="false">L32/L$2*100</f>
        <v>28.57</v>
      </c>
      <c r="O32" s="118" t="n">
        <f aca="false">O$2*N32/100</f>
        <v>216</v>
      </c>
      <c r="P32" s="118" t="n">
        <f aca="false">O32*5/6</f>
        <v>180</v>
      </c>
      <c r="Q32" s="118" t="n">
        <f aca="false">Q$2*N32/100</f>
        <v>111</v>
      </c>
      <c r="R32" s="118" t="n">
        <f aca="false">R$2*N32/100</f>
        <v>29</v>
      </c>
      <c r="S32" s="118" t="n">
        <f aca="false">IF((Q32-R32-66-T32-U32)&lt;0,0,66)</f>
        <v>66</v>
      </c>
      <c r="T32" s="118" t="n">
        <f aca="false">T$2*N32/100</f>
        <v>6</v>
      </c>
      <c r="U32" s="118" t="n">
        <f aca="false">U$2*N32/100</f>
        <v>4</v>
      </c>
      <c r="V32" s="120" t="n">
        <f aca="false">Q32-R32-S32-T32-U32</f>
        <v>6</v>
      </c>
      <c r="W32" s="127" t="n">
        <f aca="false">W31-0.5</f>
        <v>5</v>
      </c>
      <c r="X32" s="118" t="n">
        <f aca="false">X$2*Y32/Y$2</f>
        <v>444</v>
      </c>
      <c r="Y32" s="119" t="n">
        <f aca="false">W32/W$2*100</f>
        <v>25</v>
      </c>
      <c r="Z32" s="118" t="n">
        <f aca="false">Z$2*Y32/100</f>
        <v>180</v>
      </c>
      <c r="AA32" s="118" t="n">
        <f aca="false">Z32*5/6</f>
        <v>150</v>
      </c>
      <c r="AB32" s="118" t="n">
        <f aca="false">AB$2*Y32/100</f>
        <v>114</v>
      </c>
      <c r="AC32" s="118" t="n">
        <f aca="false">AC$2*Y32/100</f>
        <v>25</v>
      </c>
      <c r="AD32" s="118" t="n">
        <f aca="false">IF((AB32-AC32-66-AE32-AF32)&lt;0,0,66)</f>
        <v>66</v>
      </c>
      <c r="AE32" s="118" t="n">
        <f aca="false">AE$2*Y32/100</f>
        <v>5</v>
      </c>
      <c r="AF32" s="118" t="n">
        <f aca="false">AF$2*Y32/100</f>
        <v>4</v>
      </c>
      <c r="AG32" s="120" t="n">
        <f aca="false">AB32-AC32-AD32-AE32-AF32</f>
        <v>14</v>
      </c>
    </row>
    <row r="33" customFormat="false" ht="15" hidden="false" customHeight="true" outlineLevel="0" collapsed="false">
      <c r="A33" s="127" t="n">
        <f aca="false">A32-0.5</f>
        <v>6.5</v>
      </c>
      <c r="B33" s="118" t="n">
        <f aca="false">B$2*C33/C$2</f>
        <v>525</v>
      </c>
      <c r="C33" s="119" t="n">
        <f aca="false">A33/A$2*100</f>
        <v>29.55</v>
      </c>
      <c r="D33" s="118" t="n">
        <f aca="false">D$2*C33/100</f>
        <v>234</v>
      </c>
      <c r="E33" s="118" t="n">
        <f aca="false">D33*5/6</f>
        <v>195</v>
      </c>
      <c r="F33" s="118" t="n">
        <f aca="false">F$2*C33/100</f>
        <v>96</v>
      </c>
      <c r="G33" s="118" t="n">
        <f aca="false">G$2*C33/100</f>
        <v>30</v>
      </c>
      <c r="H33" s="118" t="n">
        <f aca="false">IF((F33-G33-66-I33-J33)&lt;0,0,66)</f>
        <v>0</v>
      </c>
      <c r="I33" s="118" t="n">
        <f aca="false">I$2*C33/100</f>
        <v>6</v>
      </c>
      <c r="J33" s="118" t="n">
        <f aca="false">J$2*C33/100</f>
        <v>4</v>
      </c>
      <c r="K33" s="120" t="n">
        <f aca="false">F33-G33-H33-I33-J33</f>
        <v>56</v>
      </c>
      <c r="L33" s="127" t="n">
        <f aca="false">L32-0.5</f>
        <v>5.5</v>
      </c>
      <c r="M33" s="118" t="n">
        <f aca="false">M$2*N33/N$2</f>
        <v>465</v>
      </c>
      <c r="N33" s="119" t="n">
        <f aca="false">L33/L$2*100</f>
        <v>26.19</v>
      </c>
      <c r="O33" s="118" t="n">
        <f aca="false">O$2*N33/100</f>
        <v>198</v>
      </c>
      <c r="P33" s="118" t="n">
        <f aca="false">O33*5/6</f>
        <v>165</v>
      </c>
      <c r="Q33" s="118" t="n">
        <f aca="false">Q$2*N33/100</f>
        <v>102</v>
      </c>
      <c r="R33" s="118" t="n">
        <f aca="false">R$2*N33/100</f>
        <v>26</v>
      </c>
      <c r="S33" s="118" t="n">
        <f aca="false">IF((Q33-R33-66-T33-U33)&lt;0,0,66)</f>
        <v>66</v>
      </c>
      <c r="T33" s="118" t="n">
        <f aca="false">T$2*N33/100</f>
        <v>5</v>
      </c>
      <c r="U33" s="118" t="n">
        <f aca="false">U$2*N33/100</f>
        <v>4</v>
      </c>
      <c r="V33" s="120" t="n">
        <f aca="false">Q33-R33-S33-T33-U33</f>
        <v>1</v>
      </c>
      <c r="W33" s="127" t="n">
        <f aca="false">W32-0.5</f>
        <v>4.5</v>
      </c>
      <c r="X33" s="118" t="n">
        <f aca="false">X$2*Y33/Y$2</f>
        <v>400</v>
      </c>
      <c r="Y33" s="119" t="n">
        <f aca="false">W33/W$2*100</f>
        <v>22.5</v>
      </c>
      <c r="Z33" s="118" t="n">
        <f aca="false">Z$2*Y33/100</f>
        <v>162</v>
      </c>
      <c r="AA33" s="118" t="n">
        <f aca="false">Z33*5/6</f>
        <v>135</v>
      </c>
      <c r="AB33" s="118" t="n">
        <f aca="false">AB$2*Y33/100</f>
        <v>103</v>
      </c>
      <c r="AC33" s="118" t="n">
        <f aca="false">AC$2*Y33/100</f>
        <v>23</v>
      </c>
      <c r="AD33" s="118" t="n">
        <f aca="false">IF((AB33-AC33-66-AE33-AF33)&lt;0,0,66)</f>
        <v>66</v>
      </c>
      <c r="AE33" s="118" t="n">
        <f aca="false">AE$2*Y33/100</f>
        <v>5</v>
      </c>
      <c r="AF33" s="118" t="n">
        <f aca="false">AF$2*Y33/100</f>
        <v>3</v>
      </c>
      <c r="AG33" s="120" t="n">
        <f aca="false">AB33-AC33-AD33-AE33-AF33</f>
        <v>6</v>
      </c>
    </row>
    <row r="34" customFormat="false" ht="15" hidden="false" customHeight="true" outlineLevel="0" collapsed="false">
      <c r="A34" s="127" t="n">
        <f aca="false">A33-0.5</f>
        <v>6</v>
      </c>
      <c r="B34" s="118" t="n">
        <f aca="false">B$2*C34/C$2</f>
        <v>484</v>
      </c>
      <c r="C34" s="119" t="n">
        <f aca="false">A34/A$2*100</f>
        <v>27.27</v>
      </c>
      <c r="D34" s="118" t="n">
        <f aca="false">D$2*C34/100</f>
        <v>216</v>
      </c>
      <c r="E34" s="118" t="n">
        <f aca="false">D34*5/6</f>
        <v>180</v>
      </c>
      <c r="F34" s="118" t="n">
        <f aca="false">F$2*C34/100</f>
        <v>88</v>
      </c>
      <c r="G34" s="118" t="n">
        <f aca="false">G$2*C34/100</f>
        <v>27</v>
      </c>
      <c r="H34" s="118" t="n">
        <f aca="false">IF((F34-G34-66-I34-J34)&lt;0,0,66)</f>
        <v>0</v>
      </c>
      <c r="I34" s="118" t="n">
        <f aca="false">I$2*C34/100</f>
        <v>5</v>
      </c>
      <c r="J34" s="118" t="n">
        <f aca="false">J$2*C34/100</f>
        <v>4</v>
      </c>
      <c r="K34" s="120" t="n">
        <f aca="false">F34-G34-H34-I34-J34</f>
        <v>52</v>
      </c>
      <c r="L34" s="127" t="n">
        <f aca="false">L33-0.5</f>
        <v>5</v>
      </c>
      <c r="M34" s="118" t="n">
        <f aca="false">M$2*N34/N$2</f>
        <v>423</v>
      </c>
      <c r="N34" s="119" t="n">
        <f aca="false">L34/L$2*100</f>
        <v>23.81</v>
      </c>
      <c r="O34" s="118" t="n">
        <f aca="false">O$2*N34/100</f>
        <v>180</v>
      </c>
      <c r="P34" s="118" t="n">
        <f aca="false">O34*5/6</f>
        <v>150</v>
      </c>
      <c r="Q34" s="118" t="n">
        <f aca="false">Q$2*N34/100</f>
        <v>93</v>
      </c>
      <c r="R34" s="118" t="n">
        <f aca="false">R$2*N34/100</f>
        <v>24</v>
      </c>
      <c r="S34" s="118" t="n">
        <f aca="false">IF((Q34-R34-66-T34-U34)&lt;0,0,66)</f>
        <v>0</v>
      </c>
      <c r="T34" s="118" t="n">
        <f aca="false">T$2*N34/100</f>
        <v>5</v>
      </c>
      <c r="U34" s="118" t="n">
        <f aca="false">U$2*N34/100</f>
        <v>4</v>
      </c>
      <c r="V34" s="120" t="n">
        <f aca="false">Q34-R34-S34-T34-U34</f>
        <v>60</v>
      </c>
      <c r="W34" s="127" t="n">
        <f aca="false">W33-0.5</f>
        <v>4</v>
      </c>
      <c r="X34" s="118" t="n">
        <f aca="false">X$2*Y34/Y$2</f>
        <v>355</v>
      </c>
      <c r="Y34" s="119" t="n">
        <f aca="false">W34/W$2*100</f>
        <v>20</v>
      </c>
      <c r="Z34" s="118" t="n">
        <f aca="false">Z$2*Y34/100</f>
        <v>144</v>
      </c>
      <c r="AA34" s="118" t="n">
        <f aca="false">Z34*5/6</f>
        <v>120</v>
      </c>
      <c r="AB34" s="118" t="n">
        <f aca="false">AB$2*Y34/100</f>
        <v>91</v>
      </c>
      <c r="AC34" s="118" t="n">
        <f aca="false">AC$2*Y34/100</f>
        <v>20</v>
      </c>
      <c r="AD34" s="118" t="n">
        <f aca="false">IF((AB34-AC34-66-AE34-AF34)&lt;0,0,66)</f>
        <v>0</v>
      </c>
      <c r="AE34" s="118" t="n">
        <f aca="false">AE$2*Y34/100</f>
        <v>4</v>
      </c>
      <c r="AF34" s="118" t="n">
        <f aca="false">AF$2*Y34/100</f>
        <v>3</v>
      </c>
      <c r="AG34" s="120" t="n">
        <f aca="false">AB34-AC34-AD34-AE34-AF34</f>
        <v>64</v>
      </c>
    </row>
    <row r="35" customFormat="false" ht="15" hidden="false" customHeight="true" outlineLevel="0" collapsed="false">
      <c r="A35" s="127" t="n">
        <f aca="false">A34-0.5</f>
        <v>5.5</v>
      </c>
      <c r="B35" s="118" t="n">
        <f aca="false">B$2*C35/C$2</f>
        <v>444</v>
      </c>
      <c r="C35" s="119" t="n">
        <f aca="false">A35/A$2*100</f>
        <v>25</v>
      </c>
      <c r="D35" s="118" t="n">
        <f aca="false">D$2*C35/100</f>
        <v>198</v>
      </c>
      <c r="E35" s="118" t="n">
        <f aca="false">D35*5/6</f>
        <v>165</v>
      </c>
      <c r="F35" s="118" t="n">
        <f aca="false">F$2*C35/100</f>
        <v>81</v>
      </c>
      <c r="G35" s="118" t="n">
        <f aca="false">G$2*C35/100</f>
        <v>25</v>
      </c>
      <c r="H35" s="118" t="n">
        <f aca="false">IF((F35-G35-66-I35-J35)&lt;0,0,66)</f>
        <v>0</v>
      </c>
      <c r="I35" s="118" t="n">
        <f aca="false">I$2*C35/100</f>
        <v>5</v>
      </c>
      <c r="J35" s="118" t="n">
        <f aca="false">J$2*C35/100</f>
        <v>4</v>
      </c>
      <c r="K35" s="120" t="n">
        <f aca="false">F35-G35-H35-I35-J35</f>
        <v>47</v>
      </c>
      <c r="L35" s="127" t="n">
        <f aca="false">L34-0.5</f>
        <v>4.5</v>
      </c>
      <c r="M35" s="118" t="n">
        <f aca="false">M$2*N35/N$2</f>
        <v>381</v>
      </c>
      <c r="N35" s="119" t="n">
        <f aca="false">L35/L$2*100</f>
        <v>21.43</v>
      </c>
      <c r="O35" s="118" t="n">
        <f aca="false">O$2*N35/100</f>
        <v>162</v>
      </c>
      <c r="P35" s="118" t="n">
        <f aca="false">O35*5/6</f>
        <v>135</v>
      </c>
      <c r="Q35" s="118" t="n">
        <f aca="false">Q$2*N35/100</f>
        <v>84</v>
      </c>
      <c r="R35" s="118" t="n">
        <f aca="false">R$2*N35/100</f>
        <v>21</v>
      </c>
      <c r="S35" s="118" t="n">
        <f aca="false">IF((Q35-R35-66-T35-U35)&lt;0,0,66)</f>
        <v>0</v>
      </c>
      <c r="T35" s="118" t="n">
        <f aca="false">T$2*N35/100</f>
        <v>4</v>
      </c>
      <c r="U35" s="118" t="n">
        <f aca="false">U$2*N35/100</f>
        <v>3</v>
      </c>
      <c r="V35" s="120" t="n">
        <f aca="false">Q35-R35-S35-T35-U35</f>
        <v>56</v>
      </c>
      <c r="W35" s="127" t="n">
        <f aca="false">W34-0.5</f>
        <v>3.5</v>
      </c>
      <c r="X35" s="118" t="n">
        <f aca="false">X$2*Y35/Y$2</f>
        <v>311</v>
      </c>
      <c r="Y35" s="119" t="n">
        <f aca="false">W35/W$2*100</f>
        <v>17.5</v>
      </c>
      <c r="Z35" s="118" t="n">
        <f aca="false">Z$2*Y35/100</f>
        <v>126</v>
      </c>
      <c r="AA35" s="118" t="n">
        <f aca="false">Z35*5/6</f>
        <v>105</v>
      </c>
      <c r="AB35" s="118" t="n">
        <f aca="false">AB$2*Y35/100</f>
        <v>80</v>
      </c>
      <c r="AC35" s="118" t="n">
        <f aca="false">AC$2*Y35/100</f>
        <v>18</v>
      </c>
      <c r="AD35" s="118" t="n">
        <f aca="false">IF((AB35-AC35-66-AE35-AF35)&lt;0,0,66)</f>
        <v>0</v>
      </c>
      <c r="AE35" s="118" t="n">
        <f aca="false">AE$2*Y35/100</f>
        <v>4</v>
      </c>
      <c r="AF35" s="118" t="n">
        <f aca="false">AF$2*Y35/100</f>
        <v>3</v>
      </c>
      <c r="AG35" s="120" t="n">
        <f aca="false">AB35-AC35-AD35-AE35-AF35</f>
        <v>55</v>
      </c>
    </row>
    <row r="36" customFormat="false" ht="15" hidden="false" customHeight="true" outlineLevel="0" collapsed="false">
      <c r="A36" s="127" t="n">
        <f aca="false">A35-0.5</f>
        <v>5</v>
      </c>
      <c r="B36" s="118" t="n">
        <f aca="false">B$2*C36/C$2</f>
        <v>404</v>
      </c>
      <c r="C36" s="119" t="n">
        <f aca="false">A36/A$2*100</f>
        <v>22.73</v>
      </c>
      <c r="D36" s="118" t="n">
        <f aca="false">D$2*C36/100</f>
        <v>180</v>
      </c>
      <c r="E36" s="118" t="n">
        <f aca="false">D36*5/6</f>
        <v>150</v>
      </c>
      <c r="F36" s="118" t="n">
        <f aca="false">F$2*C36/100</f>
        <v>74</v>
      </c>
      <c r="G36" s="118" t="n">
        <f aca="false">G$2*C36/100</f>
        <v>23</v>
      </c>
      <c r="H36" s="118" t="n">
        <f aca="false">IF((F36-G36-66-I36-J36)&lt;0,0,66)</f>
        <v>0</v>
      </c>
      <c r="I36" s="118" t="n">
        <f aca="false">I$2*C36/100</f>
        <v>5</v>
      </c>
      <c r="J36" s="118" t="n">
        <f aca="false">J$2*C36/100</f>
        <v>3</v>
      </c>
      <c r="K36" s="120" t="n">
        <f aca="false">F36-G36-H36-I36-J36</f>
        <v>43</v>
      </c>
      <c r="L36" s="127" t="n">
        <f aca="false">L35-0.5</f>
        <v>4</v>
      </c>
      <c r="M36" s="118" t="n">
        <f aca="false">M$2*N36/N$2</f>
        <v>338</v>
      </c>
      <c r="N36" s="119" t="n">
        <f aca="false">L36/L$2*100</f>
        <v>19.05</v>
      </c>
      <c r="O36" s="118" t="n">
        <f aca="false">O$2*N36/100</f>
        <v>144</v>
      </c>
      <c r="P36" s="118" t="n">
        <f aca="false">O36*5/6</f>
        <v>120</v>
      </c>
      <c r="Q36" s="118" t="n">
        <f aca="false">Q$2*N36/100</f>
        <v>74</v>
      </c>
      <c r="R36" s="118" t="n">
        <f aca="false">R$2*N36/100</f>
        <v>19</v>
      </c>
      <c r="S36" s="118" t="n">
        <f aca="false">IF((Q36-R36-66-T36-U36)&lt;0,0,66)</f>
        <v>0</v>
      </c>
      <c r="T36" s="118" t="n">
        <f aca="false">T$2*N36/100</f>
        <v>4</v>
      </c>
      <c r="U36" s="118" t="n">
        <f aca="false">U$2*N36/100</f>
        <v>3</v>
      </c>
      <c r="V36" s="120" t="n">
        <f aca="false">Q36-R36-S36-T36-U36</f>
        <v>48</v>
      </c>
      <c r="W36" s="127" t="n">
        <f aca="false">W35-0.5</f>
        <v>3</v>
      </c>
      <c r="X36" s="118" t="n">
        <f aca="false">X$2*Y36/Y$2</f>
        <v>266</v>
      </c>
      <c r="Y36" s="119" t="n">
        <f aca="false">W36/W$2*100</f>
        <v>15</v>
      </c>
      <c r="Z36" s="118" t="n">
        <f aca="false">Z$2*Y36/100</f>
        <v>108</v>
      </c>
      <c r="AA36" s="118" t="n">
        <f aca="false">Z36*5/6</f>
        <v>90</v>
      </c>
      <c r="AB36" s="118" t="n">
        <f aca="false">AB$2*Y36/100</f>
        <v>68</v>
      </c>
      <c r="AC36" s="118" t="n">
        <f aca="false">AC$2*Y36/100</f>
        <v>15</v>
      </c>
      <c r="AD36" s="118" t="n">
        <f aca="false">IF((AB36-AC36-66-AE36-AF36)&lt;0,0,66)</f>
        <v>0</v>
      </c>
      <c r="AE36" s="118" t="n">
        <f aca="false">AE$2*Y36/100</f>
        <v>3</v>
      </c>
      <c r="AF36" s="118" t="n">
        <f aca="false">AF$2*Y36/100</f>
        <v>2</v>
      </c>
      <c r="AG36" s="120" t="n">
        <f aca="false">AB36-AC36-AD36-AE36-AF36</f>
        <v>48</v>
      </c>
    </row>
    <row r="37" customFormat="false" ht="15" hidden="false" customHeight="true" outlineLevel="0" collapsed="false">
      <c r="A37" s="127" t="n">
        <f aca="false">A36-0.5</f>
        <v>4.5</v>
      </c>
      <c r="B37" s="118" t="n">
        <f aca="false">B$2*C37/C$2</f>
        <v>363</v>
      </c>
      <c r="C37" s="119" t="n">
        <f aca="false">A37/A$2*100</f>
        <v>20.45</v>
      </c>
      <c r="D37" s="118" t="n">
        <f aca="false">D$2*C37/100</f>
        <v>162</v>
      </c>
      <c r="E37" s="118" t="n">
        <f aca="false">D37*5/6</f>
        <v>135</v>
      </c>
      <c r="F37" s="118" t="n">
        <f aca="false">F$2*C37/100</f>
        <v>66</v>
      </c>
      <c r="G37" s="118" t="n">
        <f aca="false">G$2*C37/100</f>
        <v>20</v>
      </c>
      <c r="H37" s="118" t="n">
        <f aca="false">IF((F37-G37-66-I37-J37)&lt;0,0,66)</f>
        <v>0</v>
      </c>
      <c r="I37" s="118" t="n">
        <f aca="false">I$2*C37/100</f>
        <v>4</v>
      </c>
      <c r="J37" s="118" t="n">
        <f aca="false">J$2*C37/100</f>
        <v>3</v>
      </c>
      <c r="K37" s="120" t="n">
        <f aca="false">F37-G37-H37-I37-J37</f>
        <v>39</v>
      </c>
      <c r="L37" s="127" t="n">
        <f aca="false">L36-0.5</f>
        <v>3.5</v>
      </c>
      <c r="M37" s="118" t="n">
        <f aca="false">M$2*N37/N$2</f>
        <v>296</v>
      </c>
      <c r="N37" s="119" t="n">
        <f aca="false">L37/L$2*100</f>
        <v>16.67</v>
      </c>
      <c r="O37" s="118" t="n">
        <f aca="false">O$2*N37/100</f>
        <v>126</v>
      </c>
      <c r="P37" s="118" t="n">
        <f aca="false">O37*5/6</f>
        <v>105</v>
      </c>
      <c r="Q37" s="118" t="n">
        <f aca="false">Q$2*N37/100</f>
        <v>65</v>
      </c>
      <c r="R37" s="118" t="n">
        <f aca="false">R$2*N37/100</f>
        <v>17</v>
      </c>
      <c r="S37" s="118" t="n">
        <f aca="false">IF((Q37-R37-66-T37-U37)&lt;0,0,66)</f>
        <v>0</v>
      </c>
      <c r="T37" s="118" t="n">
        <f aca="false">T$2*N37/100</f>
        <v>3</v>
      </c>
      <c r="U37" s="118" t="n">
        <f aca="false">U$2*N37/100</f>
        <v>3</v>
      </c>
      <c r="V37" s="120" t="n">
        <f aca="false">Q37-R37-S37-T37-U37</f>
        <v>42</v>
      </c>
      <c r="W37" s="127" t="n">
        <f aca="false">W36-0.5</f>
        <v>2.5</v>
      </c>
      <c r="X37" s="118" t="n">
        <f aca="false">X$2*Y37/Y$2</f>
        <v>222</v>
      </c>
      <c r="Y37" s="119" t="n">
        <f aca="false">W37/W$2*100</f>
        <v>12.5</v>
      </c>
      <c r="Z37" s="118" t="n">
        <f aca="false">Z$2*Y37/100</f>
        <v>90</v>
      </c>
      <c r="AA37" s="118" t="n">
        <f aca="false">Z37*5/6</f>
        <v>75</v>
      </c>
      <c r="AB37" s="118" t="n">
        <f aca="false">AB$2*Y37/100</f>
        <v>57</v>
      </c>
      <c r="AC37" s="118" t="n">
        <f aca="false">AC$2*Y37/100</f>
        <v>13</v>
      </c>
      <c r="AD37" s="118" t="n">
        <f aca="false">IF((AB37-AC37-66-AE37-AF37)&lt;0,0,66)</f>
        <v>0</v>
      </c>
      <c r="AE37" s="118" t="n">
        <f aca="false">AE$2*Y37/100</f>
        <v>3</v>
      </c>
      <c r="AF37" s="118" t="n">
        <f aca="false">AF$2*Y37/100</f>
        <v>2</v>
      </c>
      <c r="AG37" s="120" t="n">
        <f aca="false">AB37-AC37-AD37-AE37-AF37</f>
        <v>39</v>
      </c>
    </row>
    <row r="38" customFormat="false" ht="15" hidden="false" customHeight="true" outlineLevel="0" collapsed="false">
      <c r="A38" s="127" t="n">
        <f aca="false">A37-0.5</f>
        <v>4</v>
      </c>
      <c r="B38" s="118" t="n">
        <f aca="false">B$2*C38/C$2</f>
        <v>323</v>
      </c>
      <c r="C38" s="119" t="n">
        <f aca="false">A38/A$2*100</f>
        <v>18.18</v>
      </c>
      <c r="D38" s="118" t="n">
        <f aca="false">D$2*C38/100</f>
        <v>144</v>
      </c>
      <c r="E38" s="118" t="n">
        <f aca="false">D38*5/6</f>
        <v>120</v>
      </c>
      <c r="F38" s="118" t="n">
        <f aca="false">F$2*C38/100</f>
        <v>59</v>
      </c>
      <c r="G38" s="118" t="n">
        <f aca="false">G$2*C38/100</f>
        <v>18</v>
      </c>
      <c r="H38" s="118" t="n">
        <f aca="false">IF((F38-G38-66-I38-J38)&lt;0,0,66)</f>
        <v>0</v>
      </c>
      <c r="I38" s="118" t="n">
        <f aca="false">I$2*C38/100</f>
        <v>4</v>
      </c>
      <c r="J38" s="118" t="n">
        <f aca="false">J$2*C38/100</f>
        <v>3</v>
      </c>
      <c r="K38" s="120" t="n">
        <f aca="false">F38-G38-H38-I38-J38</f>
        <v>34</v>
      </c>
      <c r="L38" s="127" t="n">
        <f aca="false">L37-0.5</f>
        <v>3</v>
      </c>
      <c r="M38" s="118" t="n">
        <f aca="false">M$2*N38/N$2</f>
        <v>254</v>
      </c>
      <c r="N38" s="119" t="n">
        <f aca="false">L38/L$2*100</f>
        <v>14.29</v>
      </c>
      <c r="O38" s="118" t="n">
        <f aca="false">O$2*N38/100</f>
        <v>108</v>
      </c>
      <c r="P38" s="118" t="n">
        <f aca="false">O38*5/6</f>
        <v>90</v>
      </c>
      <c r="Q38" s="118" t="n">
        <f aca="false">Q$2*N38/100</f>
        <v>56</v>
      </c>
      <c r="R38" s="118" t="n">
        <f aca="false">R$2*N38/100</f>
        <v>14</v>
      </c>
      <c r="S38" s="118" t="n">
        <f aca="false">IF((Q38-R38-66-T38-U38)&lt;0,0,66)</f>
        <v>0</v>
      </c>
      <c r="T38" s="118" t="n">
        <f aca="false">T$2*N38/100</f>
        <v>3</v>
      </c>
      <c r="U38" s="118" t="n">
        <f aca="false">U$2*N38/100</f>
        <v>2</v>
      </c>
      <c r="V38" s="120" t="n">
        <f aca="false">Q38-R38-S38-T38-U38</f>
        <v>37</v>
      </c>
      <c r="W38" s="127" t="n">
        <f aca="false">W37-0.5</f>
        <v>2</v>
      </c>
      <c r="X38" s="118" t="n">
        <f aca="false">X$2*Y38/Y$2</f>
        <v>178</v>
      </c>
      <c r="Y38" s="119" t="n">
        <f aca="false">W38/W$2*100</f>
        <v>10</v>
      </c>
      <c r="Z38" s="118" t="n">
        <f aca="false">Z$2*Y38/100</f>
        <v>72</v>
      </c>
      <c r="AA38" s="118" t="n">
        <f aca="false">Z38*5/6</f>
        <v>60</v>
      </c>
      <c r="AB38" s="118" t="n">
        <f aca="false">AB$2*Y38/100</f>
        <v>46</v>
      </c>
      <c r="AC38" s="118" t="n">
        <f aca="false">AC$2*Y38/100</f>
        <v>10</v>
      </c>
      <c r="AD38" s="118" t="n">
        <f aca="false">IF((AB38-AC38-66-AE38-AF38)&lt;0,0,66)</f>
        <v>0</v>
      </c>
      <c r="AE38" s="118" t="n">
        <f aca="false">AE$2*Y38/100</f>
        <v>2</v>
      </c>
      <c r="AF38" s="118" t="n">
        <f aca="false">AF$2*Y38/100</f>
        <v>2</v>
      </c>
      <c r="AG38" s="120" t="n">
        <f aca="false">AB38-AC38-AD38-AE38-AF38</f>
        <v>32</v>
      </c>
    </row>
    <row r="39" customFormat="false" ht="15" hidden="false" customHeight="true" outlineLevel="0" collapsed="false">
      <c r="A39" s="127" t="n">
        <f aca="false">A38-0.5</f>
        <v>3.5</v>
      </c>
      <c r="B39" s="118" t="n">
        <f aca="false">B$2*C39/C$2</f>
        <v>283</v>
      </c>
      <c r="C39" s="119" t="n">
        <f aca="false">A39/A$2*100</f>
        <v>15.91</v>
      </c>
      <c r="D39" s="118" t="n">
        <f aca="false">D$2*C39/100</f>
        <v>126</v>
      </c>
      <c r="E39" s="118" t="n">
        <f aca="false">D39*5/6</f>
        <v>105</v>
      </c>
      <c r="F39" s="118" t="n">
        <f aca="false">F$2*C39/100</f>
        <v>52</v>
      </c>
      <c r="G39" s="118" t="n">
        <f aca="false">G$2*C39/100</f>
        <v>16</v>
      </c>
      <c r="H39" s="118" t="n">
        <f aca="false">IF((F39-G39-66-I39-J39)&lt;0,0,66)</f>
        <v>0</v>
      </c>
      <c r="I39" s="118" t="n">
        <f aca="false">I$2*C39/100</f>
        <v>3</v>
      </c>
      <c r="J39" s="118" t="n">
        <f aca="false">J$2*C39/100</f>
        <v>2</v>
      </c>
      <c r="K39" s="120" t="n">
        <f aca="false">F39-G39-H39-I39-J39</f>
        <v>31</v>
      </c>
      <c r="L39" s="127" t="n">
        <f aca="false">L38-0.5</f>
        <v>2.5</v>
      </c>
      <c r="M39" s="118" t="n">
        <f aca="false">M$2*N39/N$2</f>
        <v>211</v>
      </c>
      <c r="N39" s="119" t="n">
        <f aca="false">L39/L$2*100</f>
        <v>11.9</v>
      </c>
      <c r="O39" s="118" t="n">
        <f aca="false">O$2*N39/100</f>
        <v>90</v>
      </c>
      <c r="P39" s="118" t="n">
        <f aca="false">O39*5/6</f>
        <v>75</v>
      </c>
      <c r="Q39" s="118" t="n">
        <f aca="false">Q$2*N39/100</f>
        <v>46</v>
      </c>
      <c r="R39" s="118" t="n">
        <f aca="false">R$2*N39/100</f>
        <v>12</v>
      </c>
      <c r="S39" s="118" t="n">
        <f aca="false">IF((Q39-R39-66-T39-U39)&lt;0,0,66)</f>
        <v>0</v>
      </c>
      <c r="T39" s="118" t="n">
        <f aca="false">T$2*N39/100</f>
        <v>2</v>
      </c>
      <c r="U39" s="118" t="n">
        <f aca="false">U$2*N39/100</f>
        <v>2</v>
      </c>
      <c r="V39" s="120" t="n">
        <f aca="false">Q39-R39-S39-T39-U39</f>
        <v>30</v>
      </c>
      <c r="W39" s="127" t="n">
        <f aca="false">W38-0.5</f>
        <v>1.5</v>
      </c>
      <c r="X39" s="118" t="n">
        <f aca="false">X$2*Y39/Y$2</f>
        <v>133</v>
      </c>
      <c r="Y39" s="119" t="n">
        <f aca="false">W39/W$2*100</f>
        <v>7.5</v>
      </c>
      <c r="Z39" s="118" t="n">
        <f aca="false">Z$2*Y39/100</f>
        <v>54</v>
      </c>
      <c r="AA39" s="118" t="n">
        <f aca="false">Z39*5/6</f>
        <v>45</v>
      </c>
      <c r="AB39" s="118" t="n">
        <f aca="false">AB$2*Y39/100</f>
        <v>34</v>
      </c>
      <c r="AC39" s="118" t="n">
        <f aca="false">AC$2*Y39/100</f>
        <v>8</v>
      </c>
      <c r="AD39" s="118" t="n">
        <f aca="false">IF((AB39-AC39-66-AE39-AF39)&lt;0,0,66)</f>
        <v>0</v>
      </c>
      <c r="AE39" s="118" t="n">
        <f aca="false">AE$2*Y39/100</f>
        <v>2</v>
      </c>
      <c r="AF39" s="118" t="n">
        <f aca="false">AF$2*Y39/100</f>
        <v>1</v>
      </c>
      <c r="AG39" s="120" t="n">
        <f aca="false">AB39-AC39-AD39-AE39-AF39</f>
        <v>23</v>
      </c>
    </row>
    <row r="40" customFormat="false" ht="15" hidden="false" customHeight="true" outlineLevel="0" collapsed="false">
      <c r="A40" s="127" t="n">
        <f aca="false">A39-0.5</f>
        <v>3</v>
      </c>
      <c r="B40" s="118" t="n">
        <f aca="false">B$2*C40/C$2</f>
        <v>242</v>
      </c>
      <c r="C40" s="119" t="n">
        <f aca="false">A40/A$2*100</f>
        <v>13.64</v>
      </c>
      <c r="D40" s="118" t="n">
        <f aca="false">D$2*C40/100</f>
        <v>108</v>
      </c>
      <c r="E40" s="118" t="n">
        <f aca="false">D40*5/6</f>
        <v>90</v>
      </c>
      <c r="F40" s="118" t="n">
        <f aca="false">F$2*C40/100</f>
        <v>44</v>
      </c>
      <c r="G40" s="118" t="n">
        <f aca="false">G$2*C40/100</f>
        <v>14</v>
      </c>
      <c r="H40" s="118" t="n">
        <f aca="false">IF((F40-G40-66-I40-J40)&lt;0,0,66)</f>
        <v>0</v>
      </c>
      <c r="I40" s="118" t="n">
        <f aca="false">I$2*C40/100</f>
        <v>3</v>
      </c>
      <c r="J40" s="118" t="n">
        <f aca="false">J$2*C40/100</f>
        <v>2</v>
      </c>
      <c r="K40" s="120" t="n">
        <f aca="false">F40-G40-H40-I40-J40</f>
        <v>25</v>
      </c>
      <c r="L40" s="127" t="n">
        <f aca="false">L39-0.5</f>
        <v>2</v>
      </c>
      <c r="M40" s="118" t="n">
        <f aca="false">M$2*N40/N$2</f>
        <v>169</v>
      </c>
      <c r="N40" s="119" t="n">
        <f aca="false">L40/L$2*100</f>
        <v>9.52</v>
      </c>
      <c r="O40" s="118" t="n">
        <f aca="false">O$2*N40/100</f>
        <v>72</v>
      </c>
      <c r="P40" s="118" t="n">
        <f aca="false">O40*5/6</f>
        <v>60</v>
      </c>
      <c r="Q40" s="118" t="n">
        <f aca="false">Q$2*N40/100</f>
        <v>37</v>
      </c>
      <c r="R40" s="118" t="n">
        <f aca="false">R$2*N40/100</f>
        <v>10</v>
      </c>
      <c r="S40" s="118" t="n">
        <f aca="false">IF((Q40-R40-66-T40-U40)&lt;0,0,66)</f>
        <v>0</v>
      </c>
      <c r="T40" s="118" t="n">
        <f aca="false">T$2*N40/100</f>
        <v>2</v>
      </c>
      <c r="U40" s="118" t="n">
        <f aca="false">U$2*N40/100</f>
        <v>1</v>
      </c>
      <c r="V40" s="120" t="n">
        <f aca="false">Q40-R40-S40-T40-U40</f>
        <v>24</v>
      </c>
      <c r="W40" s="127" t="n">
        <f aca="false">W39-0.5</f>
        <v>1</v>
      </c>
      <c r="X40" s="118" t="n">
        <f aca="false">X$2*Y40/Y$2</f>
        <v>89</v>
      </c>
      <c r="Y40" s="119" t="n">
        <f aca="false">W40/W$2*100</f>
        <v>5</v>
      </c>
      <c r="Z40" s="118" t="n">
        <f aca="false">Z$2*Y40/100</f>
        <v>36</v>
      </c>
      <c r="AA40" s="118" t="n">
        <f aca="false">Z40*5/6</f>
        <v>30</v>
      </c>
      <c r="AB40" s="118" t="n">
        <f aca="false">AB$2*Y40/100</f>
        <v>23</v>
      </c>
      <c r="AC40" s="118" t="n">
        <f aca="false">AC$2*Y40/100</f>
        <v>5</v>
      </c>
      <c r="AD40" s="118" t="n">
        <f aca="false">IF((AB40-AC40-66-AE40-AF40)&lt;0,0,66)</f>
        <v>0</v>
      </c>
      <c r="AE40" s="118" t="n">
        <f aca="false">AE$2*Y40/100</f>
        <v>1</v>
      </c>
      <c r="AF40" s="118" t="n">
        <f aca="false">AF$2*Y40/100</f>
        <v>1</v>
      </c>
      <c r="AG40" s="120" t="n">
        <f aca="false">AB40-AC40-AD40-AE40-AF40</f>
        <v>16</v>
      </c>
    </row>
    <row r="41" customFormat="false" ht="15" hidden="false" customHeight="true" outlineLevel="0" collapsed="false">
      <c r="A41" s="127" t="n">
        <f aca="false">A40-0.5</f>
        <v>2.5</v>
      </c>
      <c r="B41" s="118" t="n">
        <f aca="false">B$2*C41/C$2</f>
        <v>202</v>
      </c>
      <c r="C41" s="119" t="n">
        <f aca="false">A41/A$2*100</f>
        <v>11.36</v>
      </c>
      <c r="D41" s="118" t="n">
        <f aca="false">D$2*C41/100</f>
        <v>90</v>
      </c>
      <c r="E41" s="118" t="n">
        <f aca="false">D41*5/6</f>
        <v>75</v>
      </c>
      <c r="F41" s="118" t="n">
        <f aca="false">F$2*C41/100</f>
        <v>37</v>
      </c>
      <c r="G41" s="118" t="n">
        <f aca="false">G$2*C41/100</f>
        <v>11</v>
      </c>
      <c r="H41" s="118" t="n">
        <f aca="false">IF((F41-G41-66-I41-J41)&lt;0,0,66)</f>
        <v>0</v>
      </c>
      <c r="I41" s="118" t="n">
        <f aca="false">I$2*C41/100</f>
        <v>2</v>
      </c>
      <c r="J41" s="118" t="n">
        <f aca="false">J$2*C41/100</f>
        <v>2</v>
      </c>
      <c r="K41" s="120" t="n">
        <f aca="false">F41-G41-H41-I41-J41</f>
        <v>22</v>
      </c>
      <c r="L41" s="127" t="n">
        <f aca="false">L40-0.5</f>
        <v>1.5</v>
      </c>
      <c r="M41" s="118" t="n">
        <f aca="false">M$2*N41/N$2</f>
        <v>127</v>
      </c>
      <c r="N41" s="119" t="n">
        <f aca="false">L41/L$2*100</f>
        <v>7.14</v>
      </c>
      <c r="O41" s="118" t="n">
        <f aca="false">O$2*N41/100</f>
        <v>54</v>
      </c>
      <c r="P41" s="118" t="n">
        <f aca="false">O41*5/6</f>
        <v>45</v>
      </c>
      <c r="Q41" s="118" t="n">
        <f aca="false">Q$2*N41/100</f>
        <v>28</v>
      </c>
      <c r="R41" s="118" t="n">
        <f aca="false">R$2*N41/100</f>
        <v>7</v>
      </c>
      <c r="S41" s="118" t="n">
        <f aca="false">IF((Q41-R41-66-T41-U41)&lt;0,0,66)</f>
        <v>0</v>
      </c>
      <c r="T41" s="118" t="n">
        <f aca="false">T$2*N41/100</f>
        <v>1</v>
      </c>
      <c r="U41" s="118" t="n">
        <f aca="false">U$2*N41/100</f>
        <v>1</v>
      </c>
      <c r="V41" s="120" t="n">
        <f aca="false">Q41-R41-S41-T41-U41</f>
        <v>19</v>
      </c>
      <c r="W41" s="127" t="n">
        <f aca="false">W40-0.5</f>
        <v>0.5</v>
      </c>
      <c r="X41" s="118" t="n">
        <f aca="false">X$2*Y41/Y$2</f>
        <v>44</v>
      </c>
      <c r="Y41" s="119" t="n">
        <f aca="false">W41/W$2*100</f>
        <v>2.5</v>
      </c>
      <c r="Z41" s="118" t="n">
        <f aca="false">Z$2*Y41/100</f>
        <v>18</v>
      </c>
      <c r="AA41" s="118" t="n">
        <f aca="false">Z41*5/6</f>
        <v>15</v>
      </c>
      <c r="AB41" s="118" t="n">
        <f aca="false">AB$2*Y41/100</f>
        <v>11</v>
      </c>
      <c r="AC41" s="118" t="n">
        <f aca="false">AC$2*Y41/100</f>
        <v>3</v>
      </c>
      <c r="AD41" s="118" t="n">
        <f aca="false">IF((AB41-AC41-66-AE41-AF41)&lt;0,0,66)</f>
        <v>0</v>
      </c>
      <c r="AE41" s="118" t="n">
        <f aca="false">AE$2*Y41/100</f>
        <v>1</v>
      </c>
      <c r="AF41" s="118" t="n">
        <f aca="false">AF$2*Y41/100</f>
        <v>0</v>
      </c>
      <c r="AG41" s="120" t="n">
        <f aca="false">AB41-AC41-AD41-AE41-AF41</f>
        <v>7</v>
      </c>
    </row>
    <row r="42" customFormat="false" ht="15" hidden="false" customHeight="true" outlineLevel="0" collapsed="false">
      <c r="A42" s="127" t="n">
        <f aca="false">A41-0.5</f>
        <v>2</v>
      </c>
      <c r="B42" s="118" t="n">
        <f aca="false">B$2*C42/C$2</f>
        <v>161</v>
      </c>
      <c r="C42" s="119" t="n">
        <f aca="false">A42/A$2*100</f>
        <v>9.09</v>
      </c>
      <c r="D42" s="118" t="n">
        <f aca="false">D$2*C42/100</f>
        <v>72</v>
      </c>
      <c r="E42" s="118" t="n">
        <f aca="false">D42*5/6</f>
        <v>60</v>
      </c>
      <c r="F42" s="118" t="n">
        <f aca="false">F$2*C42/100</f>
        <v>29</v>
      </c>
      <c r="G42" s="118" t="n">
        <f aca="false">G$2*C42/100</f>
        <v>9</v>
      </c>
      <c r="H42" s="118" t="n">
        <f aca="false">IF((F42-G42-66-I42-J42)&lt;0,0,66)</f>
        <v>0</v>
      </c>
      <c r="I42" s="118" t="n">
        <f aca="false">I$2*C42/100</f>
        <v>2</v>
      </c>
      <c r="J42" s="118" t="n">
        <f aca="false">J$2*C42/100</f>
        <v>1</v>
      </c>
      <c r="K42" s="120" t="n">
        <f aca="false">F42-G42-H42-I42-J42</f>
        <v>17</v>
      </c>
      <c r="L42" s="127" t="n">
        <f aca="false">L41-0.5</f>
        <v>1</v>
      </c>
      <c r="M42" s="118" t="n">
        <f aca="false">M$2*N42/N$2</f>
        <v>85</v>
      </c>
      <c r="N42" s="119" t="n">
        <f aca="false">L42/L$2*100</f>
        <v>4.76</v>
      </c>
      <c r="O42" s="118" t="n">
        <f aca="false">O$2*N42/100</f>
        <v>36</v>
      </c>
      <c r="P42" s="118" t="n">
        <f aca="false">O42*5/6</f>
        <v>30</v>
      </c>
      <c r="Q42" s="118" t="n">
        <f aca="false">Q$2*N42/100</f>
        <v>19</v>
      </c>
      <c r="R42" s="118" t="n">
        <f aca="false">R$2*N42/100</f>
        <v>5</v>
      </c>
      <c r="S42" s="118" t="n">
        <f aca="false">IF((Q42-R42-66-T42-U42)&lt;0,0,66)</f>
        <v>0</v>
      </c>
      <c r="T42" s="118" t="n">
        <f aca="false">T$2*N42/100</f>
        <v>1</v>
      </c>
      <c r="U42" s="118" t="n">
        <f aca="false">U$2*N42/100</f>
        <v>1</v>
      </c>
      <c r="V42" s="120" t="n">
        <f aca="false">Q42-R42-S42-T42-U42</f>
        <v>12</v>
      </c>
      <c r="W42" s="138"/>
      <c r="X42" s="118"/>
      <c r="Y42" s="119"/>
      <c r="Z42" s="118"/>
      <c r="AA42" s="118"/>
      <c r="AB42" s="118"/>
      <c r="AC42" s="118"/>
      <c r="AD42" s="118"/>
      <c r="AE42" s="118"/>
      <c r="AF42" s="118"/>
      <c r="AG42" s="120"/>
    </row>
    <row r="43" customFormat="false" ht="15" hidden="false" customHeight="true" outlineLevel="0" collapsed="false">
      <c r="A43" s="127" t="n">
        <f aca="false">A42-0.5</f>
        <v>1.5</v>
      </c>
      <c r="B43" s="118" t="n">
        <f aca="false">B$2*C43/C$2</f>
        <v>121</v>
      </c>
      <c r="C43" s="119" t="n">
        <f aca="false">A43/A$2*100</f>
        <v>6.82</v>
      </c>
      <c r="D43" s="118" t="n">
        <f aca="false">D$2*C43/100</f>
        <v>54</v>
      </c>
      <c r="E43" s="118" t="n">
        <f aca="false">D43*5/6</f>
        <v>45</v>
      </c>
      <c r="F43" s="118" t="n">
        <f aca="false">F$2*C43/100</f>
        <v>22</v>
      </c>
      <c r="G43" s="118" t="n">
        <f aca="false">G$2*C43/100</f>
        <v>7</v>
      </c>
      <c r="H43" s="118" t="n">
        <f aca="false">IF((F43-G43-66-I43-J43)&lt;0,0,66)</f>
        <v>0</v>
      </c>
      <c r="I43" s="118" t="n">
        <f aca="false">I$2*C43/100</f>
        <v>1</v>
      </c>
      <c r="J43" s="118" t="n">
        <f aca="false">J$2*C43/100</f>
        <v>1</v>
      </c>
      <c r="K43" s="120" t="n">
        <f aca="false">F43-G43-H43-I43-J43</f>
        <v>13</v>
      </c>
      <c r="L43" s="127" t="n">
        <f aca="false">L42-0.5</f>
        <v>0.5</v>
      </c>
      <c r="M43" s="118" t="n">
        <f aca="false">M$2*N43/N$2</f>
        <v>42</v>
      </c>
      <c r="N43" s="119" t="n">
        <f aca="false">L43/L$2*100</f>
        <v>2.38</v>
      </c>
      <c r="O43" s="118" t="n">
        <f aca="false">O$2*N43/100</f>
        <v>18</v>
      </c>
      <c r="P43" s="118" t="n">
        <f aca="false">O43*5/6</f>
        <v>15</v>
      </c>
      <c r="Q43" s="118" t="n">
        <f aca="false">Q$2*N43/100</f>
        <v>9</v>
      </c>
      <c r="R43" s="118" t="n">
        <f aca="false">R$2*N43/100</f>
        <v>2</v>
      </c>
      <c r="S43" s="118" t="n">
        <f aca="false">IF((Q43-R43-66-T43-U43)&lt;0,0,66)</f>
        <v>0</v>
      </c>
      <c r="T43" s="118" t="n">
        <f aca="false">T$2*N43/100</f>
        <v>0</v>
      </c>
      <c r="U43" s="118" t="n">
        <f aca="false">U$2*N43/100</f>
        <v>0</v>
      </c>
      <c r="V43" s="120" t="n">
        <f aca="false">Q43-R43-S43-T43-U43</f>
        <v>7</v>
      </c>
      <c r="W43" s="138"/>
      <c r="X43" s="118"/>
      <c r="Y43" s="119"/>
      <c r="Z43" s="118"/>
      <c r="AA43" s="118"/>
      <c r="AB43" s="118"/>
      <c r="AC43" s="118"/>
      <c r="AD43" s="118"/>
      <c r="AE43" s="118"/>
      <c r="AF43" s="118"/>
      <c r="AG43" s="120"/>
    </row>
    <row r="44" customFormat="false" ht="15" hidden="false" customHeight="true" outlineLevel="0" collapsed="false">
      <c r="A44" s="127" t="n">
        <f aca="false">A43-0.5</f>
        <v>1</v>
      </c>
      <c r="B44" s="118" t="n">
        <f aca="false">B$2*C44/C$2</f>
        <v>81</v>
      </c>
      <c r="C44" s="119" t="n">
        <f aca="false">A44/A$2*100</f>
        <v>4.55</v>
      </c>
      <c r="D44" s="118" t="n">
        <f aca="false">D$2*C44/100</f>
        <v>36</v>
      </c>
      <c r="E44" s="118" t="n">
        <f aca="false">D44*5/6</f>
        <v>30</v>
      </c>
      <c r="F44" s="118" t="n">
        <f aca="false">F$2*C44/100</f>
        <v>15</v>
      </c>
      <c r="G44" s="118" t="n">
        <f aca="false">G$2*C44/100</f>
        <v>5</v>
      </c>
      <c r="H44" s="118" t="n">
        <f aca="false">IF((F44-G44-66-I44-J44)&lt;0,0,66)</f>
        <v>0</v>
      </c>
      <c r="I44" s="118" t="n">
        <f aca="false">I$2*C44/100</f>
        <v>1</v>
      </c>
      <c r="J44" s="118" t="n">
        <f aca="false">J$2*C44/100</f>
        <v>1</v>
      </c>
      <c r="K44" s="120" t="n">
        <f aca="false">F44-G44-H44-I44-J44</f>
        <v>8</v>
      </c>
      <c r="L44" s="138"/>
      <c r="M44" s="118"/>
      <c r="N44" s="119"/>
      <c r="O44" s="118"/>
      <c r="P44" s="118"/>
      <c r="Q44" s="118"/>
      <c r="R44" s="118"/>
      <c r="S44" s="118"/>
      <c r="T44" s="118"/>
      <c r="U44" s="118"/>
      <c r="V44" s="118"/>
      <c r="W44" s="138"/>
      <c r="X44" s="118"/>
      <c r="Y44" s="119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5" hidden="false" customHeight="true" outlineLevel="0" collapsed="false">
      <c r="A45" s="127" t="n">
        <f aca="false">A44-0.5</f>
        <v>0.5</v>
      </c>
      <c r="B45" s="118" t="n">
        <f aca="false">B$2*C45/C$2</f>
        <v>40</v>
      </c>
      <c r="C45" s="119" t="n">
        <f aca="false">A45/A$2*100</f>
        <v>2.27</v>
      </c>
      <c r="D45" s="118" t="n">
        <f aca="false">D$2*C45/100</f>
        <v>18</v>
      </c>
      <c r="E45" s="118" t="n">
        <f aca="false">D45*5/6</f>
        <v>15</v>
      </c>
      <c r="F45" s="118" t="n">
        <f aca="false">F$2*C45/100</f>
        <v>7</v>
      </c>
      <c r="G45" s="118" t="n">
        <f aca="false">G$2*C45/100</f>
        <v>2</v>
      </c>
      <c r="H45" s="118" t="n">
        <f aca="false">IF((F45-G45-66-I45-J45)&lt;0,0,66)</f>
        <v>0</v>
      </c>
      <c r="I45" s="118" t="n">
        <f aca="false">I$2*C45/100</f>
        <v>0</v>
      </c>
      <c r="J45" s="118" t="n">
        <f aca="false">J$2*C45/100</f>
        <v>0</v>
      </c>
      <c r="K45" s="120" t="n">
        <f aca="false">F45-G45-H45-I45-J45</f>
        <v>5</v>
      </c>
      <c r="L45" s="138"/>
      <c r="M45" s="118"/>
      <c r="N45" s="119"/>
      <c r="O45" s="118"/>
      <c r="P45" s="118"/>
      <c r="Q45" s="118"/>
      <c r="R45" s="118"/>
      <c r="S45" s="118"/>
      <c r="T45" s="118"/>
      <c r="U45" s="118"/>
      <c r="V45" s="118"/>
      <c r="W45" s="138"/>
      <c r="X45" s="118"/>
      <c r="Y45" s="119"/>
      <c r="Z45" s="118"/>
      <c r="AA45" s="118"/>
      <c r="AB45" s="118"/>
      <c r="AC45" s="118"/>
      <c r="AD45" s="118"/>
      <c r="AE45" s="118"/>
      <c r="AF45" s="118"/>
      <c r="AG45" s="118"/>
    </row>
  </sheetData>
  <sheetProtection sheet="true" password="f7d3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L&amp;F Version 12.05.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7" width="10.82"/>
    <col collapsed="false" customWidth="false" hidden="false" outlineLevel="0" max="257" min="34" style="108" width="13.33"/>
  </cols>
  <sheetData>
    <row r="1" customFormat="false" ht="27.75" hidden="false" customHeight="true" outlineLevel="0" collapsed="false">
      <c r="A1" s="109" t="s">
        <v>1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 t="s">
        <v>188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 t="s">
        <v>189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5" hidden="false" customHeight="true" outlineLevel="0" collapsed="false">
      <c r="A2" s="127" t="n">
        <v>22</v>
      </c>
      <c r="B2" s="116" t="n">
        <f aca="false">'Varianten mit KV'!$B$2</f>
        <v>1776</v>
      </c>
      <c r="C2" s="119" t="n">
        <v>100</v>
      </c>
      <c r="D2" s="118" t="n">
        <v>792</v>
      </c>
      <c r="E2" s="118" t="n">
        <f aca="false">D2*5/6</f>
        <v>660</v>
      </c>
      <c r="F2" s="137" t="n">
        <f aca="false">Matrix!F3</f>
        <v>324</v>
      </c>
      <c r="G2" s="118" t="n">
        <v>100</v>
      </c>
      <c r="H2" s="118" t="n">
        <v>0</v>
      </c>
      <c r="I2" s="118" t="n">
        <v>20</v>
      </c>
      <c r="J2" s="118" t="n">
        <v>15</v>
      </c>
      <c r="K2" s="120" t="n">
        <f aca="false">F2-G2-H2-I2-J2</f>
        <v>189</v>
      </c>
      <c r="L2" s="127" t="n">
        <v>21</v>
      </c>
      <c r="M2" s="116" t="n">
        <f aca="false">$B$2</f>
        <v>1776</v>
      </c>
      <c r="N2" s="119" t="n">
        <v>100</v>
      </c>
      <c r="O2" s="118" t="n">
        <v>756</v>
      </c>
      <c r="P2" s="118" t="n">
        <f aca="false">O2*5/6</f>
        <v>630</v>
      </c>
      <c r="Q2" s="137" t="n">
        <f aca="false">Matrix!Q3</f>
        <v>390</v>
      </c>
      <c r="R2" s="118" t="n">
        <v>100</v>
      </c>
      <c r="S2" s="118" t="n">
        <v>0</v>
      </c>
      <c r="T2" s="118" t="n">
        <v>20</v>
      </c>
      <c r="U2" s="118" t="n">
        <v>15</v>
      </c>
      <c r="V2" s="120" t="n">
        <f aca="false">Q2-R2-S2-T2-U2</f>
        <v>255</v>
      </c>
      <c r="W2" s="127" t="n">
        <v>20</v>
      </c>
      <c r="X2" s="116" t="n">
        <f aca="false">$B$2</f>
        <v>1776</v>
      </c>
      <c r="Y2" s="119" t="n">
        <v>100</v>
      </c>
      <c r="Z2" s="118" t="n">
        <v>720</v>
      </c>
      <c r="AA2" s="118" t="n">
        <f aca="false">Z2*5/6</f>
        <v>600</v>
      </c>
      <c r="AB2" s="137" t="n">
        <f aca="false">Matrix!AB3</f>
        <v>456</v>
      </c>
      <c r="AC2" s="118" t="n">
        <v>100</v>
      </c>
      <c r="AD2" s="118" t="n">
        <v>0</v>
      </c>
      <c r="AE2" s="118" t="n">
        <v>20</v>
      </c>
      <c r="AF2" s="118" t="n">
        <v>15</v>
      </c>
      <c r="AG2" s="120" t="n">
        <f aca="false">AB2-AC2-AD2-AE2-AF2</f>
        <v>321</v>
      </c>
    </row>
    <row r="3" customFormat="false" ht="15" hidden="false" customHeight="true" outlineLevel="0" collapsed="false">
      <c r="A3" s="127" t="n">
        <f aca="false">A2-0.5</f>
        <v>21.5</v>
      </c>
      <c r="B3" s="118" t="n">
        <f aca="false">B$2*C3/C$2</f>
        <v>1736</v>
      </c>
      <c r="C3" s="119" t="n">
        <f aca="false">A3/A$2*100</f>
        <v>97.73</v>
      </c>
      <c r="D3" s="118" t="n">
        <f aca="false">D$2*C3/100</f>
        <v>774</v>
      </c>
      <c r="E3" s="118" t="n">
        <f aca="false">D3*5/6</f>
        <v>645</v>
      </c>
      <c r="F3" s="118" t="n">
        <f aca="false">F$2*C3/100</f>
        <v>317</v>
      </c>
      <c r="G3" s="118" t="n">
        <f aca="false">G$2*C3/100</f>
        <v>98</v>
      </c>
      <c r="H3" s="118" t="n">
        <v>0</v>
      </c>
      <c r="I3" s="118" t="n">
        <f aca="false">I$2*C3/100</f>
        <v>20</v>
      </c>
      <c r="J3" s="118" t="n">
        <f aca="false">J$2*C3/100</f>
        <v>15</v>
      </c>
      <c r="K3" s="120" t="n">
        <f aca="false">F3-G3-H3-I3-J3</f>
        <v>184</v>
      </c>
      <c r="L3" s="127" t="n">
        <f aca="false">L2-0.5</f>
        <v>20.5</v>
      </c>
      <c r="M3" s="118" t="n">
        <f aca="false">M$2*N3/N$2</f>
        <v>1734</v>
      </c>
      <c r="N3" s="119" t="n">
        <f aca="false">L3/L$2*100</f>
        <v>97.62</v>
      </c>
      <c r="O3" s="118" t="n">
        <f aca="false">O$2*N3/100</f>
        <v>738</v>
      </c>
      <c r="P3" s="118" t="n">
        <f aca="false">O3*5/6</f>
        <v>615</v>
      </c>
      <c r="Q3" s="118" t="n">
        <f aca="false">Q$2*N3/100</f>
        <v>381</v>
      </c>
      <c r="R3" s="118" t="n">
        <f aca="false">R$2*N3/100</f>
        <v>98</v>
      </c>
      <c r="S3" s="118" t="n">
        <v>0</v>
      </c>
      <c r="T3" s="118" t="n">
        <f aca="false">T$2*N3/100</f>
        <v>20</v>
      </c>
      <c r="U3" s="118" t="n">
        <f aca="false">U$2*N3/100</f>
        <v>15</v>
      </c>
      <c r="V3" s="120" t="n">
        <f aca="false">Q3-R3-S3-T3-U3</f>
        <v>248</v>
      </c>
      <c r="W3" s="127" t="n">
        <f aca="false">W2-0.5</f>
        <v>19.5</v>
      </c>
      <c r="X3" s="118" t="n">
        <f aca="false">X$2*Y3/Y$2</f>
        <v>1732</v>
      </c>
      <c r="Y3" s="119" t="n">
        <f aca="false">W3/W$2*100</f>
        <v>97.5</v>
      </c>
      <c r="Z3" s="118" t="n">
        <f aca="false">Z$2*Y3/100</f>
        <v>702</v>
      </c>
      <c r="AA3" s="118" t="n">
        <f aca="false">Z3*5/6</f>
        <v>585</v>
      </c>
      <c r="AB3" s="118" t="n">
        <f aca="false">AB$2*Y3/100</f>
        <v>445</v>
      </c>
      <c r="AC3" s="118" t="n">
        <f aca="false">AC$2*Y3/100</f>
        <v>98</v>
      </c>
      <c r="AD3" s="118" t="n">
        <v>0</v>
      </c>
      <c r="AE3" s="118" t="n">
        <f aca="false">AE$2*Y3/100</f>
        <v>20</v>
      </c>
      <c r="AF3" s="118" t="n">
        <f aca="false">AF$2*Y3/100</f>
        <v>15</v>
      </c>
      <c r="AG3" s="120" t="n">
        <f aca="false">AB3-AC3-AD3-AE3-AF3</f>
        <v>312</v>
      </c>
    </row>
    <row r="4" customFormat="false" ht="15" hidden="false" customHeight="true" outlineLevel="0" collapsed="false">
      <c r="A4" s="127" t="n">
        <f aca="false">A3-0.5</f>
        <v>21</v>
      </c>
      <c r="B4" s="118" t="n">
        <f aca="false">B$2*C4/C$2</f>
        <v>1695</v>
      </c>
      <c r="C4" s="119" t="n">
        <f aca="false">A4/A$2*100</f>
        <v>95.45</v>
      </c>
      <c r="D4" s="118" t="n">
        <f aca="false">D$2*C4/100</f>
        <v>756</v>
      </c>
      <c r="E4" s="118" t="n">
        <f aca="false">D4*5/6</f>
        <v>630</v>
      </c>
      <c r="F4" s="118" t="n">
        <f aca="false">F$2*C4/100</f>
        <v>309</v>
      </c>
      <c r="G4" s="118" t="n">
        <f aca="false">G$2*C4/100</f>
        <v>95</v>
      </c>
      <c r="H4" s="118" t="n">
        <v>0</v>
      </c>
      <c r="I4" s="118" t="n">
        <f aca="false">I$2*C4/100</f>
        <v>19</v>
      </c>
      <c r="J4" s="118" t="n">
        <f aca="false">J$2*C4/100</f>
        <v>14</v>
      </c>
      <c r="K4" s="120" t="n">
        <f aca="false">F4-G4-H4-I4-J4</f>
        <v>181</v>
      </c>
      <c r="L4" s="127" t="n">
        <f aca="false">L3-0.5</f>
        <v>20</v>
      </c>
      <c r="M4" s="118" t="n">
        <f aca="false">M$2*N4/N$2</f>
        <v>1691</v>
      </c>
      <c r="N4" s="119" t="n">
        <f aca="false">L4/L$2*100</f>
        <v>95.24</v>
      </c>
      <c r="O4" s="118" t="n">
        <f aca="false">O$2*N4/100</f>
        <v>720</v>
      </c>
      <c r="P4" s="118" t="n">
        <f aca="false">O4*5/6</f>
        <v>600</v>
      </c>
      <c r="Q4" s="118" t="n">
        <f aca="false">Q$2*N4/100</f>
        <v>371</v>
      </c>
      <c r="R4" s="118" t="n">
        <f aca="false">R$2*N4/100</f>
        <v>95</v>
      </c>
      <c r="S4" s="118" t="n">
        <v>0</v>
      </c>
      <c r="T4" s="118" t="n">
        <f aca="false">T$2*N4/100</f>
        <v>19</v>
      </c>
      <c r="U4" s="118" t="n">
        <f aca="false">U$2*N4/100</f>
        <v>14</v>
      </c>
      <c r="V4" s="120" t="n">
        <f aca="false">Q4-R4-S4-T4-U4</f>
        <v>243</v>
      </c>
      <c r="W4" s="127" t="n">
        <f aca="false">W3-0.5</f>
        <v>19</v>
      </c>
      <c r="X4" s="118" t="n">
        <f aca="false">X$2*Y4/Y$2</f>
        <v>1687</v>
      </c>
      <c r="Y4" s="119" t="n">
        <f aca="false">W4/W$2*100</f>
        <v>95</v>
      </c>
      <c r="Z4" s="118" t="n">
        <f aca="false">Z$2*Y4/100</f>
        <v>684</v>
      </c>
      <c r="AA4" s="118" t="n">
        <f aca="false">Z4*5/6</f>
        <v>570</v>
      </c>
      <c r="AB4" s="118" t="n">
        <f aca="false">AB$2*Y4/100</f>
        <v>433</v>
      </c>
      <c r="AC4" s="118" t="n">
        <f aca="false">AC$2*Y4/100</f>
        <v>95</v>
      </c>
      <c r="AD4" s="118" t="n">
        <v>0</v>
      </c>
      <c r="AE4" s="118" t="n">
        <f aca="false">AE$2*Y4/100</f>
        <v>19</v>
      </c>
      <c r="AF4" s="118" t="n">
        <f aca="false">AF$2*Y4/100</f>
        <v>14</v>
      </c>
      <c r="AG4" s="120" t="n">
        <f aca="false">AB4-AC4-AD4-AE4-AF4</f>
        <v>305</v>
      </c>
    </row>
    <row r="5" customFormat="false" ht="15" hidden="false" customHeight="true" outlineLevel="0" collapsed="false">
      <c r="A5" s="127" t="n">
        <f aca="false">A4-0.5</f>
        <v>20.5</v>
      </c>
      <c r="B5" s="118" t="n">
        <f aca="false">B$2*C5/C$2</f>
        <v>1655</v>
      </c>
      <c r="C5" s="119" t="n">
        <f aca="false">A5/A$2*100</f>
        <v>93.18</v>
      </c>
      <c r="D5" s="118" t="n">
        <f aca="false">D$2*C5/100</f>
        <v>738</v>
      </c>
      <c r="E5" s="118" t="n">
        <f aca="false">D5*5/6</f>
        <v>615</v>
      </c>
      <c r="F5" s="118" t="n">
        <f aca="false">F$2*C5/100</f>
        <v>302</v>
      </c>
      <c r="G5" s="118" t="n">
        <f aca="false">G$2*C5/100</f>
        <v>93</v>
      </c>
      <c r="H5" s="118" t="n">
        <v>0</v>
      </c>
      <c r="I5" s="118" t="n">
        <f aca="false">I$2*C5/100</f>
        <v>19</v>
      </c>
      <c r="J5" s="118" t="n">
        <f aca="false">J$2*C5/100</f>
        <v>14</v>
      </c>
      <c r="K5" s="120" t="n">
        <f aca="false">F5-G5-H5-I5-J5</f>
        <v>176</v>
      </c>
      <c r="L5" s="127" t="n">
        <f aca="false">L4-0.5</f>
        <v>19.5</v>
      </c>
      <c r="M5" s="118" t="n">
        <f aca="false">M$2*N5/N$2</f>
        <v>1649</v>
      </c>
      <c r="N5" s="119" t="n">
        <f aca="false">L5/L$2*100</f>
        <v>92.86</v>
      </c>
      <c r="O5" s="118" t="n">
        <f aca="false">O$2*N5/100</f>
        <v>702</v>
      </c>
      <c r="P5" s="118" t="n">
        <f aca="false">O5*5/6</f>
        <v>585</v>
      </c>
      <c r="Q5" s="118" t="n">
        <f aca="false">Q$2*N5/100</f>
        <v>362</v>
      </c>
      <c r="R5" s="118" t="n">
        <f aca="false">R$2*N5/100</f>
        <v>93</v>
      </c>
      <c r="S5" s="118" t="n">
        <v>0</v>
      </c>
      <c r="T5" s="118" t="n">
        <f aca="false">T$2*N5/100</f>
        <v>19</v>
      </c>
      <c r="U5" s="118" t="n">
        <f aca="false">U$2*N5/100</f>
        <v>14</v>
      </c>
      <c r="V5" s="120" t="n">
        <f aca="false">Q5-R5-S5-T5-U5</f>
        <v>236</v>
      </c>
      <c r="W5" s="127" t="n">
        <f aca="false">W4-0.5</f>
        <v>18.5</v>
      </c>
      <c r="X5" s="118" t="n">
        <f aca="false">X$2*Y5/Y$2</f>
        <v>1643</v>
      </c>
      <c r="Y5" s="119" t="n">
        <f aca="false">W5/W$2*100</f>
        <v>92.5</v>
      </c>
      <c r="Z5" s="118" t="n">
        <f aca="false">Z$2*Y5/100</f>
        <v>666</v>
      </c>
      <c r="AA5" s="118" t="n">
        <f aca="false">Z5*5/6</f>
        <v>555</v>
      </c>
      <c r="AB5" s="118" t="n">
        <f aca="false">AB$2*Y5/100</f>
        <v>422</v>
      </c>
      <c r="AC5" s="118" t="n">
        <f aca="false">AC$2*Y5/100</f>
        <v>93</v>
      </c>
      <c r="AD5" s="118" t="n">
        <v>0</v>
      </c>
      <c r="AE5" s="118" t="n">
        <f aca="false">AE$2*Y5/100</f>
        <v>19</v>
      </c>
      <c r="AF5" s="118" t="n">
        <f aca="false">AF$2*Y5/100</f>
        <v>14</v>
      </c>
      <c r="AG5" s="120" t="n">
        <f aca="false">AB5-AC5-AD5-AE5-AF5</f>
        <v>296</v>
      </c>
    </row>
    <row r="6" customFormat="false" ht="15" hidden="false" customHeight="true" outlineLevel="0" collapsed="false">
      <c r="A6" s="127" t="n">
        <f aca="false">A5-0.5</f>
        <v>20</v>
      </c>
      <c r="B6" s="118" t="n">
        <f aca="false">B$2*C6/C$2</f>
        <v>1615</v>
      </c>
      <c r="C6" s="119" t="n">
        <f aca="false">A6/A$2*100</f>
        <v>90.91</v>
      </c>
      <c r="D6" s="118" t="n">
        <f aca="false">D$2*C6/100</f>
        <v>720</v>
      </c>
      <c r="E6" s="118" t="n">
        <f aca="false">D6*5/6</f>
        <v>600</v>
      </c>
      <c r="F6" s="118" t="n">
        <f aca="false">F$2*C6/100</f>
        <v>295</v>
      </c>
      <c r="G6" s="118" t="n">
        <f aca="false">G$2*C6/100</f>
        <v>91</v>
      </c>
      <c r="H6" s="118" t="n">
        <v>0</v>
      </c>
      <c r="I6" s="118" t="n">
        <f aca="false">I$2*C6/100</f>
        <v>18</v>
      </c>
      <c r="J6" s="118" t="n">
        <f aca="false">J$2*C6/100</f>
        <v>14</v>
      </c>
      <c r="K6" s="120" t="n">
        <f aca="false">F6-G6-H6-I6-J6</f>
        <v>172</v>
      </c>
      <c r="L6" s="127" t="n">
        <f aca="false">L5-0.5</f>
        <v>19</v>
      </c>
      <c r="M6" s="118" t="n">
        <f aca="false">M$2*N6/N$2</f>
        <v>1607</v>
      </c>
      <c r="N6" s="119" t="n">
        <f aca="false">L6/L$2*100</f>
        <v>90.48</v>
      </c>
      <c r="O6" s="118" t="n">
        <f aca="false">O$2*N6/100</f>
        <v>684</v>
      </c>
      <c r="P6" s="118" t="n">
        <f aca="false">O6*5/6</f>
        <v>570</v>
      </c>
      <c r="Q6" s="118" t="n">
        <f aca="false">Q$2*N6/100</f>
        <v>353</v>
      </c>
      <c r="R6" s="118" t="n">
        <f aca="false">R$2*N6/100</f>
        <v>90</v>
      </c>
      <c r="S6" s="118" t="n">
        <v>0</v>
      </c>
      <c r="T6" s="118" t="n">
        <f aca="false">T$2*N6/100</f>
        <v>18</v>
      </c>
      <c r="U6" s="118" t="n">
        <f aca="false">U$2*N6/100</f>
        <v>14</v>
      </c>
      <c r="V6" s="120" t="n">
        <f aca="false">Q6-R6-S6-T6-U6</f>
        <v>231</v>
      </c>
      <c r="W6" s="127" t="n">
        <f aca="false">W5-0.5</f>
        <v>18</v>
      </c>
      <c r="X6" s="118" t="n">
        <f aca="false">X$2*Y6/Y$2</f>
        <v>1598</v>
      </c>
      <c r="Y6" s="119" t="n">
        <f aca="false">W6/W$2*100</f>
        <v>90</v>
      </c>
      <c r="Z6" s="118" t="n">
        <f aca="false">Z$2*Y6/100</f>
        <v>648</v>
      </c>
      <c r="AA6" s="118" t="n">
        <f aca="false">Z6*5/6</f>
        <v>540</v>
      </c>
      <c r="AB6" s="118" t="n">
        <f aca="false">AB$2*Y6/100</f>
        <v>410</v>
      </c>
      <c r="AC6" s="118" t="n">
        <f aca="false">AC$2*Y6/100</f>
        <v>90</v>
      </c>
      <c r="AD6" s="118" t="n">
        <v>0</v>
      </c>
      <c r="AE6" s="118" t="n">
        <f aca="false">AE$2*Y6/100</f>
        <v>18</v>
      </c>
      <c r="AF6" s="118" t="n">
        <f aca="false">AF$2*Y6/100</f>
        <v>14</v>
      </c>
      <c r="AG6" s="120" t="n">
        <f aca="false">AB6-AC6-AD6-AE6-AF6</f>
        <v>288</v>
      </c>
    </row>
    <row r="7" customFormat="false" ht="15" hidden="false" customHeight="true" outlineLevel="0" collapsed="false">
      <c r="A7" s="127" t="n">
        <f aca="false">A6-0.5</f>
        <v>19.5</v>
      </c>
      <c r="B7" s="118" t="n">
        <f aca="false">B$2*C7/C$2</f>
        <v>1574</v>
      </c>
      <c r="C7" s="119" t="n">
        <f aca="false">A7/A$2*100</f>
        <v>88.64</v>
      </c>
      <c r="D7" s="118" t="n">
        <f aca="false">D$2*C7/100</f>
        <v>702</v>
      </c>
      <c r="E7" s="118" t="n">
        <f aca="false">D7*5/6</f>
        <v>585</v>
      </c>
      <c r="F7" s="118" t="n">
        <f aca="false">F$2*C7/100</f>
        <v>287</v>
      </c>
      <c r="G7" s="118" t="n">
        <f aca="false">G$2*C7/100</f>
        <v>89</v>
      </c>
      <c r="H7" s="118" t="n">
        <v>0</v>
      </c>
      <c r="I7" s="118" t="n">
        <f aca="false">I$2*C7/100</f>
        <v>18</v>
      </c>
      <c r="J7" s="118" t="n">
        <f aca="false">J$2*C7/100</f>
        <v>13</v>
      </c>
      <c r="K7" s="120" t="n">
        <f aca="false">F7-G7-H7-I7-J7</f>
        <v>167</v>
      </c>
      <c r="L7" s="127" t="n">
        <f aca="false">L6-0.5</f>
        <v>18.5</v>
      </c>
      <c r="M7" s="118" t="n">
        <f aca="false">M$2*N7/N$2</f>
        <v>1565</v>
      </c>
      <c r="N7" s="119" t="n">
        <f aca="false">L7/L$2*100</f>
        <v>88.1</v>
      </c>
      <c r="O7" s="118" t="n">
        <f aca="false">O$2*N7/100</f>
        <v>666</v>
      </c>
      <c r="P7" s="118" t="n">
        <f aca="false">O7*5/6</f>
        <v>555</v>
      </c>
      <c r="Q7" s="118" t="n">
        <f aca="false">Q$2*N7/100</f>
        <v>344</v>
      </c>
      <c r="R7" s="118" t="n">
        <f aca="false">R$2*N7/100</f>
        <v>88</v>
      </c>
      <c r="S7" s="118" t="n">
        <v>0</v>
      </c>
      <c r="T7" s="118" t="n">
        <f aca="false">T$2*N7/100</f>
        <v>18</v>
      </c>
      <c r="U7" s="118" t="n">
        <f aca="false">U$2*N7/100</f>
        <v>13</v>
      </c>
      <c r="V7" s="120" t="n">
        <f aca="false">Q7-R7-S7-T7-U7</f>
        <v>225</v>
      </c>
      <c r="W7" s="127" t="n">
        <f aca="false">W6-0.5</f>
        <v>17.5</v>
      </c>
      <c r="X7" s="118" t="n">
        <f aca="false">X$2*Y7/Y$2</f>
        <v>1554</v>
      </c>
      <c r="Y7" s="119" t="n">
        <f aca="false">W7/W$2*100</f>
        <v>87.5</v>
      </c>
      <c r="Z7" s="118" t="n">
        <f aca="false">Z$2*Y7/100</f>
        <v>630</v>
      </c>
      <c r="AA7" s="118" t="n">
        <f aca="false">Z7*5/6</f>
        <v>525</v>
      </c>
      <c r="AB7" s="118" t="n">
        <f aca="false">AB$2*Y7/100</f>
        <v>399</v>
      </c>
      <c r="AC7" s="118" t="n">
        <f aca="false">AC$2*Y7/100</f>
        <v>88</v>
      </c>
      <c r="AD7" s="118" t="n">
        <v>0</v>
      </c>
      <c r="AE7" s="118" t="n">
        <f aca="false">AE$2*Y7/100</f>
        <v>18</v>
      </c>
      <c r="AF7" s="118" t="n">
        <f aca="false">AF$2*Y7/100</f>
        <v>13</v>
      </c>
      <c r="AG7" s="120" t="n">
        <f aca="false">AB7-AC7-AD7-AE7-AF7</f>
        <v>280</v>
      </c>
    </row>
    <row r="8" customFormat="false" ht="15" hidden="false" customHeight="true" outlineLevel="0" collapsed="false">
      <c r="A8" s="127" t="n">
        <f aca="false">A7-0.5</f>
        <v>19</v>
      </c>
      <c r="B8" s="118" t="n">
        <f aca="false">B$2*C8/C$2</f>
        <v>1534</v>
      </c>
      <c r="C8" s="119" t="n">
        <f aca="false">A8/A$2*100</f>
        <v>86.36</v>
      </c>
      <c r="D8" s="118" t="n">
        <f aca="false">D$2*C8/100</f>
        <v>684</v>
      </c>
      <c r="E8" s="118" t="n">
        <f aca="false">D8*5/6</f>
        <v>570</v>
      </c>
      <c r="F8" s="118" t="n">
        <f aca="false">F$2*C8/100</f>
        <v>280</v>
      </c>
      <c r="G8" s="118" t="n">
        <f aca="false">G$2*C8/100</f>
        <v>86</v>
      </c>
      <c r="H8" s="118" t="n">
        <v>0</v>
      </c>
      <c r="I8" s="118" t="n">
        <f aca="false">I$2*C8/100</f>
        <v>17</v>
      </c>
      <c r="J8" s="118" t="n">
        <f aca="false">J$2*C8/100</f>
        <v>13</v>
      </c>
      <c r="K8" s="120" t="n">
        <f aca="false">F8-G8-H8-I8-J8</f>
        <v>164</v>
      </c>
      <c r="L8" s="127" t="n">
        <f aca="false">L7-0.5</f>
        <v>18</v>
      </c>
      <c r="M8" s="118" t="n">
        <f aca="false">M$2*N8/N$2</f>
        <v>1522</v>
      </c>
      <c r="N8" s="119" t="n">
        <f aca="false">L8/L$2*100</f>
        <v>85.71</v>
      </c>
      <c r="O8" s="118" t="n">
        <f aca="false">O$2*N8/100</f>
        <v>648</v>
      </c>
      <c r="P8" s="118" t="n">
        <f aca="false">O8*5/6</f>
        <v>540</v>
      </c>
      <c r="Q8" s="118" t="n">
        <f aca="false">Q$2*N8/100</f>
        <v>334</v>
      </c>
      <c r="R8" s="118" t="n">
        <f aca="false">R$2*N8/100</f>
        <v>86</v>
      </c>
      <c r="S8" s="118" t="n">
        <v>0</v>
      </c>
      <c r="T8" s="118" t="n">
        <f aca="false">T$2*N8/100</f>
        <v>17</v>
      </c>
      <c r="U8" s="118" t="n">
        <f aca="false">U$2*N8/100</f>
        <v>13</v>
      </c>
      <c r="V8" s="120" t="n">
        <f aca="false">Q8-R8-S8-T8-U8</f>
        <v>218</v>
      </c>
      <c r="W8" s="127" t="n">
        <f aca="false">W7-0.5</f>
        <v>17</v>
      </c>
      <c r="X8" s="118" t="n">
        <f aca="false">X$2*Y8/Y$2</f>
        <v>1510</v>
      </c>
      <c r="Y8" s="119" t="n">
        <f aca="false">W8/W$2*100</f>
        <v>85</v>
      </c>
      <c r="Z8" s="118" t="n">
        <f aca="false">Z$2*Y8/100</f>
        <v>612</v>
      </c>
      <c r="AA8" s="118" t="n">
        <f aca="false">Z8*5/6</f>
        <v>510</v>
      </c>
      <c r="AB8" s="118" t="n">
        <f aca="false">AB$2*Y8/100</f>
        <v>388</v>
      </c>
      <c r="AC8" s="118" t="n">
        <f aca="false">AC$2*Y8/100</f>
        <v>85</v>
      </c>
      <c r="AD8" s="118" t="n">
        <v>0</v>
      </c>
      <c r="AE8" s="118" t="n">
        <f aca="false">AE$2*Y8/100</f>
        <v>17</v>
      </c>
      <c r="AF8" s="118" t="n">
        <f aca="false">AF$2*Y8/100</f>
        <v>13</v>
      </c>
      <c r="AG8" s="120" t="n">
        <f aca="false">AB8-AC8-AD8-AE8-AF8</f>
        <v>273</v>
      </c>
    </row>
    <row r="9" customFormat="false" ht="15" hidden="false" customHeight="true" outlineLevel="0" collapsed="false">
      <c r="A9" s="127" t="n">
        <f aca="false">A8-0.5</f>
        <v>18.5</v>
      </c>
      <c r="B9" s="118" t="n">
        <f aca="false">B$2*C9/C$2</f>
        <v>1493</v>
      </c>
      <c r="C9" s="119" t="n">
        <f aca="false">A9/A$2*100</f>
        <v>84.09</v>
      </c>
      <c r="D9" s="118" t="n">
        <f aca="false">D$2*C9/100</f>
        <v>666</v>
      </c>
      <c r="E9" s="118" t="n">
        <f aca="false">D9*5/6</f>
        <v>555</v>
      </c>
      <c r="F9" s="118" t="n">
        <f aca="false">F$2*C9/100</f>
        <v>272</v>
      </c>
      <c r="G9" s="118" t="n">
        <f aca="false">G$2*C9/100</f>
        <v>84</v>
      </c>
      <c r="H9" s="118" t="n">
        <v>0</v>
      </c>
      <c r="I9" s="118" t="n">
        <f aca="false">I$2*C9/100</f>
        <v>17</v>
      </c>
      <c r="J9" s="118" t="n">
        <f aca="false">J$2*C9/100</f>
        <v>13</v>
      </c>
      <c r="K9" s="120" t="n">
        <f aca="false">F9-G9-H9-I9-J9</f>
        <v>158</v>
      </c>
      <c r="L9" s="127" t="n">
        <f aca="false">L8-0.5</f>
        <v>17.5</v>
      </c>
      <c r="M9" s="118" t="n">
        <f aca="false">M$2*N9/N$2</f>
        <v>1480</v>
      </c>
      <c r="N9" s="119" t="n">
        <f aca="false">L9/L$2*100</f>
        <v>83.33</v>
      </c>
      <c r="O9" s="118" t="n">
        <f aca="false">O$2*N9/100</f>
        <v>630</v>
      </c>
      <c r="P9" s="118" t="n">
        <f aca="false">O9*5/6</f>
        <v>525</v>
      </c>
      <c r="Q9" s="118" t="n">
        <f aca="false">Q$2*N9/100</f>
        <v>325</v>
      </c>
      <c r="R9" s="118" t="n">
        <f aca="false">R$2*N9/100</f>
        <v>83</v>
      </c>
      <c r="S9" s="118" t="n">
        <v>0</v>
      </c>
      <c r="T9" s="118" t="n">
        <f aca="false">T$2*N9/100</f>
        <v>17</v>
      </c>
      <c r="U9" s="118" t="n">
        <f aca="false">U$2*N9/100</f>
        <v>12</v>
      </c>
      <c r="V9" s="120" t="n">
        <f aca="false">Q9-R9-S9-T9-U9</f>
        <v>213</v>
      </c>
      <c r="W9" s="127" t="n">
        <f aca="false">W8-0.5</f>
        <v>16.5</v>
      </c>
      <c r="X9" s="118" t="n">
        <f aca="false">X$2*Y9/Y$2</f>
        <v>1465</v>
      </c>
      <c r="Y9" s="119" t="n">
        <f aca="false">W9/W$2*100</f>
        <v>82.5</v>
      </c>
      <c r="Z9" s="118" t="n">
        <f aca="false">Z$2*Y9/100</f>
        <v>594</v>
      </c>
      <c r="AA9" s="118" t="n">
        <f aca="false">Z9*5/6</f>
        <v>495</v>
      </c>
      <c r="AB9" s="118" t="n">
        <f aca="false">AB$2*Y9/100</f>
        <v>376</v>
      </c>
      <c r="AC9" s="118" t="n">
        <f aca="false">AC$2*Y9/100</f>
        <v>83</v>
      </c>
      <c r="AD9" s="118" t="n">
        <v>0</v>
      </c>
      <c r="AE9" s="118" t="n">
        <f aca="false">AE$2*Y9/100</f>
        <v>17</v>
      </c>
      <c r="AF9" s="118" t="n">
        <f aca="false">AF$2*Y9/100</f>
        <v>12</v>
      </c>
      <c r="AG9" s="120" t="n">
        <f aca="false">AB9-AC9-AD9-AE9-AF9</f>
        <v>264</v>
      </c>
    </row>
    <row r="10" customFormat="false" ht="15" hidden="false" customHeight="true" outlineLevel="0" collapsed="false">
      <c r="A10" s="127" t="n">
        <f aca="false">A9-0.5</f>
        <v>18</v>
      </c>
      <c r="B10" s="118" t="n">
        <f aca="false">B$2*C10/C$2</f>
        <v>1453</v>
      </c>
      <c r="C10" s="119" t="n">
        <f aca="false">A10/A$2*100</f>
        <v>81.82</v>
      </c>
      <c r="D10" s="118" t="n">
        <f aca="false">D$2*C10/100</f>
        <v>648</v>
      </c>
      <c r="E10" s="118" t="n">
        <f aca="false">D10*5/6</f>
        <v>540</v>
      </c>
      <c r="F10" s="118" t="n">
        <f aca="false">F$2*C10/100</f>
        <v>265</v>
      </c>
      <c r="G10" s="118" t="n">
        <f aca="false">G$2*C10/100</f>
        <v>82</v>
      </c>
      <c r="H10" s="118" t="n">
        <v>0</v>
      </c>
      <c r="I10" s="118" t="n">
        <f aca="false">I$2*C10/100</f>
        <v>16</v>
      </c>
      <c r="J10" s="118" t="n">
        <f aca="false">J$2*C10/100</f>
        <v>12</v>
      </c>
      <c r="K10" s="120" t="n">
        <f aca="false">F10-G10-H10-I10-J10</f>
        <v>155</v>
      </c>
      <c r="L10" s="127" t="n">
        <f aca="false">L9-0.5</f>
        <v>17</v>
      </c>
      <c r="M10" s="118" t="n">
        <f aca="false">M$2*N10/N$2</f>
        <v>1438</v>
      </c>
      <c r="N10" s="119" t="n">
        <f aca="false">L10/L$2*100</f>
        <v>80.95</v>
      </c>
      <c r="O10" s="118" t="n">
        <f aca="false">O$2*N10/100</f>
        <v>612</v>
      </c>
      <c r="P10" s="118" t="n">
        <f aca="false">O10*5/6</f>
        <v>510</v>
      </c>
      <c r="Q10" s="118" t="n">
        <f aca="false">Q$2*N10/100</f>
        <v>316</v>
      </c>
      <c r="R10" s="118" t="n">
        <f aca="false">R$2*N10/100</f>
        <v>81</v>
      </c>
      <c r="S10" s="118" t="n">
        <v>0</v>
      </c>
      <c r="T10" s="118" t="n">
        <f aca="false">T$2*N10/100</f>
        <v>16</v>
      </c>
      <c r="U10" s="118" t="n">
        <f aca="false">U$2*N10/100</f>
        <v>12</v>
      </c>
      <c r="V10" s="120" t="n">
        <f aca="false">Q10-R10-S10-T10-U10</f>
        <v>207</v>
      </c>
      <c r="W10" s="127" t="n">
        <f aca="false">W9-0.5</f>
        <v>16</v>
      </c>
      <c r="X10" s="118" t="n">
        <f aca="false">X$2*Y10/Y$2</f>
        <v>1421</v>
      </c>
      <c r="Y10" s="119" t="n">
        <f aca="false">W10/W$2*100</f>
        <v>80</v>
      </c>
      <c r="Z10" s="118" t="n">
        <f aca="false">Z$2*Y10/100</f>
        <v>576</v>
      </c>
      <c r="AA10" s="118" t="n">
        <f aca="false">Z10*5/6</f>
        <v>480</v>
      </c>
      <c r="AB10" s="118" t="n">
        <f aca="false">AB$2*Y10/100</f>
        <v>365</v>
      </c>
      <c r="AC10" s="118" t="n">
        <f aca="false">AC$2*Y10/100</f>
        <v>80</v>
      </c>
      <c r="AD10" s="118" t="n">
        <v>0</v>
      </c>
      <c r="AE10" s="118" t="n">
        <f aca="false">AE$2*Y10/100</f>
        <v>16</v>
      </c>
      <c r="AF10" s="118" t="n">
        <f aca="false">AF$2*Y10/100</f>
        <v>12</v>
      </c>
      <c r="AG10" s="120" t="n">
        <f aca="false">AB10-AC10-AD10-AE10-AF10</f>
        <v>257</v>
      </c>
    </row>
    <row r="11" customFormat="false" ht="15" hidden="false" customHeight="true" outlineLevel="0" collapsed="false">
      <c r="A11" s="127" t="n">
        <f aca="false">A10-0.5</f>
        <v>17.5</v>
      </c>
      <c r="B11" s="118" t="n">
        <f aca="false">B$2*C11/C$2</f>
        <v>1413</v>
      </c>
      <c r="C11" s="119" t="n">
        <f aca="false">A11/A$2*100</f>
        <v>79.55</v>
      </c>
      <c r="D11" s="118" t="n">
        <f aca="false">D$2*C11/100</f>
        <v>630</v>
      </c>
      <c r="E11" s="118" t="n">
        <f aca="false">D11*5/6</f>
        <v>525</v>
      </c>
      <c r="F11" s="118" t="n">
        <f aca="false">F$2*C11/100</f>
        <v>258</v>
      </c>
      <c r="G11" s="118" t="n">
        <f aca="false">G$2*C11/100</f>
        <v>80</v>
      </c>
      <c r="H11" s="118" t="n">
        <v>0</v>
      </c>
      <c r="I11" s="118" t="n">
        <f aca="false">I$2*C11/100</f>
        <v>16</v>
      </c>
      <c r="J11" s="118" t="n">
        <f aca="false">J$2*C11/100</f>
        <v>12</v>
      </c>
      <c r="K11" s="120" t="n">
        <f aca="false">F11-G11-H11-I11-J11</f>
        <v>150</v>
      </c>
      <c r="L11" s="127" t="n">
        <f aca="false">L10-0.5</f>
        <v>16.5</v>
      </c>
      <c r="M11" s="118" t="n">
        <f aca="false">M$2*N11/N$2</f>
        <v>1395</v>
      </c>
      <c r="N11" s="119" t="n">
        <f aca="false">L11/L$2*100</f>
        <v>78.57</v>
      </c>
      <c r="O11" s="118" t="n">
        <f aca="false">O$2*N11/100</f>
        <v>594</v>
      </c>
      <c r="P11" s="118" t="n">
        <f aca="false">O11*5/6</f>
        <v>495</v>
      </c>
      <c r="Q11" s="118" t="n">
        <f aca="false">Q$2*N11/100</f>
        <v>306</v>
      </c>
      <c r="R11" s="118" t="n">
        <f aca="false">R$2*N11/100</f>
        <v>79</v>
      </c>
      <c r="S11" s="118" t="n">
        <v>0</v>
      </c>
      <c r="T11" s="118" t="n">
        <f aca="false">T$2*N11/100</f>
        <v>16</v>
      </c>
      <c r="U11" s="118" t="n">
        <f aca="false">U$2*N11/100</f>
        <v>12</v>
      </c>
      <c r="V11" s="120" t="n">
        <f aca="false">Q11-R11-S11-T11-U11</f>
        <v>199</v>
      </c>
      <c r="W11" s="127" t="n">
        <f aca="false">W10-0.5</f>
        <v>15.5</v>
      </c>
      <c r="X11" s="118" t="n">
        <f aca="false">X$2*Y11/Y$2</f>
        <v>1376</v>
      </c>
      <c r="Y11" s="119" t="n">
        <f aca="false">W11/W$2*100</f>
        <v>77.5</v>
      </c>
      <c r="Z11" s="118" t="n">
        <f aca="false">Z$2*Y11/100</f>
        <v>558</v>
      </c>
      <c r="AA11" s="118" t="n">
        <f aca="false">Z11*5/6</f>
        <v>465</v>
      </c>
      <c r="AB11" s="118" t="n">
        <f aca="false">AB$2*Y11/100</f>
        <v>353</v>
      </c>
      <c r="AC11" s="118" t="n">
        <f aca="false">AC$2*Y11/100</f>
        <v>78</v>
      </c>
      <c r="AD11" s="118" t="n">
        <v>0</v>
      </c>
      <c r="AE11" s="118" t="n">
        <f aca="false">AE$2*Y11/100</f>
        <v>16</v>
      </c>
      <c r="AF11" s="118" t="n">
        <f aca="false">AF$2*Y11/100</f>
        <v>12</v>
      </c>
      <c r="AG11" s="120" t="n">
        <f aca="false">AB11-AC11-AD11-AE11-AF11</f>
        <v>247</v>
      </c>
    </row>
    <row r="12" customFormat="false" ht="15" hidden="false" customHeight="true" outlineLevel="0" collapsed="false">
      <c r="A12" s="127" t="n">
        <f aca="false">A11-0.5</f>
        <v>17</v>
      </c>
      <c r="B12" s="118" t="n">
        <f aca="false">B$2*C12/C$2</f>
        <v>1372</v>
      </c>
      <c r="C12" s="119" t="n">
        <f aca="false">A12/A$2*100</f>
        <v>77.27</v>
      </c>
      <c r="D12" s="118" t="n">
        <f aca="false">D$2*C12/100</f>
        <v>612</v>
      </c>
      <c r="E12" s="118" t="n">
        <f aca="false">D12*5/6</f>
        <v>510</v>
      </c>
      <c r="F12" s="118" t="n">
        <f aca="false">F$2*C12/100</f>
        <v>250</v>
      </c>
      <c r="G12" s="118" t="n">
        <f aca="false">G$2*C12/100</f>
        <v>77</v>
      </c>
      <c r="H12" s="118" t="n">
        <v>0</v>
      </c>
      <c r="I12" s="118" t="n">
        <f aca="false">I$2*C12/100</f>
        <v>15</v>
      </c>
      <c r="J12" s="118" t="n">
        <f aca="false">J$2*C12/100</f>
        <v>12</v>
      </c>
      <c r="K12" s="120" t="n">
        <f aca="false">F12-G12-H12-I12-J12</f>
        <v>146</v>
      </c>
      <c r="L12" s="127" t="n">
        <f aca="false">L11-0.5</f>
        <v>16</v>
      </c>
      <c r="M12" s="118" t="n">
        <f aca="false">M$2*N12/N$2</f>
        <v>1353</v>
      </c>
      <c r="N12" s="119" t="n">
        <f aca="false">L12/L$2*100</f>
        <v>76.19</v>
      </c>
      <c r="O12" s="118" t="n">
        <f aca="false">O$2*N12/100</f>
        <v>576</v>
      </c>
      <c r="P12" s="118" t="n">
        <f aca="false">O12*5/6</f>
        <v>480</v>
      </c>
      <c r="Q12" s="118" t="n">
        <f aca="false">Q$2*N12/100</f>
        <v>297</v>
      </c>
      <c r="R12" s="118" t="n">
        <f aca="false">R$2*N12/100</f>
        <v>76</v>
      </c>
      <c r="S12" s="118" t="n">
        <v>0</v>
      </c>
      <c r="T12" s="118" t="n">
        <f aca="false">T$2*N12/100</f>
        <v>15</v>
      </c>
      <c r="U12" s="118" t="n">
        <f aca="false">U$2*N12/100</f>
        <v>11</v>
      </c>
      <c r="V12" s="120" t="n">
        <f aca="false">Q12-R12-S12-T12-U12</f>
        <v>195</v>
      </c>
      <c r="W12" s="127" t="n">
        <f aca="false">W11-0.5</f>
        <v>15</v>
      </c>
      <c r="X12" s="118" t="n">
        <f aca="false">X$2*Y12/Y$2</f>
        <v>1332</v>
      </c>
      <c r="Y12" s="119" t="n">
        <f aca="false">W12/W$2*100</f>
        <v>75</v>
      </c>
      <c r="Z12" s="118" t="n">
        <f aca="false">Z$2*Y12/100</f>
        <v>540</v>
      </c>
      <c r="AA12" s="118" t="n">
        <f aca="false">Z12*5/6</f>
        <v>450</v>
      </c>
      <c r="AB12" s="118" t="n">
        <f aca="false">AB$2*Y12/100</f>
        <v>342</v>
      </c>
      <c r="AC12" s="118" t="n">
        <f aca="false">AC$2*Y12/100</f>
        <v>75</v>
      </c>
      <c r="AD12" s="118" t="n">
        <v>0</v>
      </c>
      <c r="AE12" s="118" t="n">
        <f aca="false">AE$2*Y12/100</f>
        <v>15</v>
      </c>
      <c r="AF12" s="118" t="n">
        <f aca="false">AF$2*Y12/100</f>
        <v>11</v>
      </c>
      <c r="AG12" s="120" t="n">
        <f aca="false">AB12-AC12-AD12-AE12-AF12</f>
        <v>241</v>
      </c>
    </row>
    <row r="13" customFormat="false" ht="15" hidden="false" customHeight="true" outlineLevel="0" collapsed="false">
      <c r="A13" s="127" t="n">
        <f aca="false">A12-0.5</f>
        <v>16.5</v>
      </c>
      <c r="B13" s="118" t="n">
        <f aca="false">B$2*C13/C$2</f>
        <v>1332</v>
      </c>
      <c r="C13" s="119" t="n">
        <f aca="false">A13/A$2*100</f>
        <v>75</v>
      </c>
      <c r="D13" s="118" t="n">
        <f aca="false">D$2*C13/100</f>
        <v>594</v>
      </c>
      <c r="E13" s="118" t="n">
        <f aca="false">D13*5/6</f>
        <v>495</v>
      </c>
      <c r="F13" s="118" t="n">
        <f aca="false">F$2*C13/100</f>
        <v>243</v>
      </c>
      <c r="G13" s="118" t="n">
        <f aca="false">G$2*C13/100</f>
        <v>75</v>
      </c>
      <c r="H13" s="118" t="n">
        <v>0</v>
      </c>
      <c r="I13" s="118" t="n">
        <f aca="false">I$2*C13/100</f>
        <v>15</v>
      </c>
      <c r="J13" s="118" t="n">
        <f aca="false">J$2*C13/100</f>
        <v>11</v>
      </c>
      <c r="K13" s="120" t="n">
        <f aca="false">F13-G13-H13-I13-J13</f>
        <v>142</v>
      </c>
      <c r="L13" s="127" t="n">
        <f aca="false">L12-0.5</f>
        <v>15.5</v>
      </c>
      <c r="M13" s="118" t="n">
        <f aca="false">M$2*N13/N$2</f>
        <v>1311</v>
      </c>
      <c r="N13" s="119" t="n">
        <f aca="false">L13/L$2*100</f>
        <v>73.81</v>
      </c>
      <c r="O13" s="118" t="n">
        <f aca="false">O$2*N13/100</f>
        <v>558</v>
      </c>
      <c r="P13" s="118" t="n">
        <f aca="false">O13*5/6</f>
        <v>465</v>
      </c>
      <c r="Q13" s="118" t="n">
        <f aca="false">Q$2*N13/100</f>
        <v>288</v>
      </c>
      <c r="R13" s="118" t="n">
        <f aca="false">R$2*N13/100</f>
        <v>74</v>
      </c>
      <c r="S13" s="118" t="n">
        <v>0</v>
      </c>
      <c r="T13" s="118" t="n">
        <f aca="false">T$2*N13/100</f>
        <v>15</v>
      </c>
      <c r="U13" s="118" t="n">
        <f aca="false">U$2*N13/100</f>
        <v>11</v>
      </c>
      <c r="V13" s="120" t="n">
        <f aca="false">Q13-R13-S13-T13-U13</f>
        <v>188</v>
      </c>
      <c r="W13" s="127" t="n">
        <f aca="false">W12-0.5</f>
        <v>14.5</v>
      </c>
      <c r="X13" s="118" t="n">
        <f aca="false">X$2*Y13/Y$2</f>
        <v>1288</v>
      </c>
      <c r="Y13" s="119" t="n">
        <f aca="false">W13/W$2*100</f>
        <v>72.5</v>
      </c>
      <c r="Z13" s="118" t="n">
        <f aca="false">Z$2*Y13/100</f>
        <v>522</v>
      </c>
      <c r="AA13" s="118" t="n">
        <f aca="false">Z13*5/6</f>
        <v>435</v>
      </c>
      <c r="AB13" s="118" t="n">
        <f aca="false">AB$2*Y13/100</f>
        <v>331</v>
      </c>
      <c r="AC13" s="118" t="n">
        <f aca="false">AC$2*Y13/100</f>
        <v>73</v>
      </c>
      <c r="AD13" s="118" t="n">
        <v>0</v>
      </c>
      <c r="AE13" s="118" t="n">
        <f aca="false">AE$2*Y13/100</f>
        <v>15</v>
      </c>
      <c r="AF13" s="118" t="n">
        <f aca="false">AF$2*Y13/100</f>
        <v>11</v>
      </c>
      <c r="AG13" s="120" t="n">
        <f aca="false">AB13-AC13-AD13-AE13-AF13</f>
        <v>232</v>
      </c>
    </row>
    <row r="14" customFormat="false" ht="15" hidden="false" customHeight="true" outlineLevel="0" collapsed="false">
      <c r="A14" s="127" t="n">
        <f aca="false">A13-0.5</f>
        <v>16</v>
      </c>
      <c r="B14" s="118" t="n">
        <f aca="false">B$2*C14/C$2</f>
        <v>1292</v>
      </c>
      <c r="C14" s="119" t="n">
        <f aca="false">A14/A$2*100</f>
        <v>72.73</v>
      </c>
      <c r="D14" s="118" t="n">
        <f aca="false">D$2*C14/100</f>
        <v>576</v>
      </c>
      <c r="E14" s="118" t="n">
        <f aca="false">D14*5/6</f>
        <v>480</v>
      </c>
      <c r="F14" s="118" t="n">
        <f aca="false">F$2*C14/100</f>
        <v>236</v>
      </c>
      <c r="G14" s="118" t="n">
        <f aca="false">G$2*C14/100</f>
        <v>73</v>
      </c>
      <c r="H14" s="118" t="n">
        <v>0</v>
      </c>
      <c r="I14" s="118" t="n">
        <f aca="false">I$2*C14/100</f>
        <v>15</v>
      </c>
      <c r="J14" s="118" t="n">
        <f aca="false">J$2*C14/100</f>
        <v>11</v>
      </c>
      <c r="K14" s="120" t="n">
        <f aca="false">F14-G14-H14-I14-J14</f>
        <v>137</v>
      </c>
      <c r="L14" s="127" t="n">
        <f aca="false">L13-0.5</f>
        <v>15</v>
      </c>
      <c r="M14" s="118" t="n">
        <f aca="false">M$2*N14/N$2</f>
        <v>1269</v>
      </c>
      <c r="N14" s="119" t="n">
        <f aca="false">L14/L$2*100</f>
        <v>71.43</v>
      </c>
      <c r="O14" s="118" t="n">
        <f aca="false">O$2*N14/100</f>
        <v>540</v>
      </c>
      <c r="P14" s="118" t="n">
        <f aca="false">O14*5/6</f>
        <v>450</v>
      </c>
      <c r="Q14" s="118" t="n">
        <f aca="false">Q$2*N14/100</f>
        <v>279</v>
      </c>
      <c r="R14" s="118" t="n">
        <f aca="false">R$2*N14/100</f>
        <v>71</v>
      </c>
      <c r="S14" s="118" t="n">
        <v>0</v>
      </c>
      <c r="T14" s="118" t="n">
        <f aca="false">T$2*N14/100</f>
        <v>14</v>
      </c>
      <c r="U14" s="118" t="n">
        <f aca="false">U$2*N14/100</f>
        <v>11</v>
      </c>
      <c r="V14" s="120" t="n">
        <f aca="false">Q14-R14-S14-T14-U14</f>
        <v>183</v>
      </c>
      <c r="W14" s="127" t="n">
        <f aca="false">W13-0.5</f>
        <v>14</v>
      </c>
      <c r="X14" s="118" t="n">
        <f aca="false">X$2*Y14/Y$2</f>
        <v>1243</v>
      </c>
      <c r="Y14" s="119" t="n">
        <f aca="false">W14/W$2*100</f>
        <v>70</v>
      </c>
      <c r="Z14" s="118" t="n">
        <f aca="false">Z$2*Y14/100</f>
        <v>504</v>
      </c>
      <c r="AA14" s="118" t="n">
        <f aca="false">Z14*5/6</f>
        <v>420</v>
      </c>
      <c r="AB14" s="118" t="n">
        <f aca="false">AB$2*Y14/100</f>
        <v>319</v>
      </c>
      <c r="AC14" s="118" t="n">
        <f aca="false">AC$2*Y14/100</f>
        <v>70</v>
      </c>
      <c r="AD14" s="118" t="n">
        <v>0</v>
      </c>
      <c r="AE14" s="118" t="n">
        <f aca="false">AE$2*Y14/100</f>
        <v>14</v>
      </c>
      <c r="AF14" s="118" t="n">
        <f aca="false">AF$2*Y14/100</f>
        <v>11</v>
      </c>
      <c r="AG14" s="120" t="n">
        <f aca="false">AB14-AC14-AD14-AE14-AF14</f>
        <v>224</v>
      </c>
    </row>
    <row r="15" customFormat="false" ht="15" hidden="false" customHeight="true" outlineLevel="0" collapsed="false">
      <c r="A15" s="127" t="n">
        <f aca="false">A14-0.5</f>
        <v>15.5</v>
      </c>
      <c r="B15" s="118" t="n">
        <f aca="false">B$2*C15/C$2</f>
        <v>1251</v>
      </c>
      <c r="C15" s="119" t="n">
        <f aca="false">A15/A$2*100</f>
        <v>70.45</v>
      </c>
      <c r="D15" s="118" t="n">
        <f aca="false">D$2*C15/100</f>
        <v>558</v>
      </c>
      <c r="E15" s="118" t="n">
        <f aca="false">D15*5/6</f>
        <v>465</v>
      </c>
      <c r="F15" s="118" t="n">
        <f aca="false">F$2*C15/100</f>
        <v>228</v>
      </c>
      <c r="G15" s="118" t="n">
        <f aca="false">G$2*C15/100</f>
        <v>70</v>
      </c>
      <c r="H15" s="118" t="n">
        <v>0</v>
      </c>
      <c r="I15" s="118" t="n">
        <f aca="false">I$2*C15/100</f>
        <v>14</v>
      </c>
      <c r="J15" s="118" t="n">
        <f aca="false">J$2*C15/100</f>
        <v>11</v>
      </c>
      <c r="K15" s="120" t="n">
        <f aca="false">F15-G15-H15-I15-J15</f>
        <v>133</v>
      </c>
      <c r="L15" s="127" t="n">
        <f aca="false">L14-0.5</f>
        <v>14.5</v>
      </c>
      <c r="M15" s="118" t="n">
        <f aca="false">M$2*N15/N$2</f>
        <v>1226</v>
      </c>
      <c r="N15" s="119" t="n">
        <f aca="false">L15/L$2*100</f>
        <v>69.05</v>
      </c>
      <c r="O15" s="118" t="n">
        <f aca="false">O$2*N15/100</f>
        <v>522</v>
      </c>
      <c r="P15" s="118" t="n">
        <f aca="false">O15*5/6</f>
        <v>435</v>
      </c>
      <c r="Q15" s="118" t="n">
        <f aca="false">Q$2*N15/100</f>
        <v>269</v>
      </c>
      <c r="R15" s="118" t="n">
        <f aca="false">R$2*N15/100</f>
        <v>69</v>
      </c>
      <c r="S15" s="118" t="n">
        <v>0</v>
      </c>
      <c r="T15" s="118" t="n">
        <f aca="false">T$2*N15/100</f>
        <v>14</v>
      </c>
      <c r="U15" s="118" t="n">
        <f aca="false">U$2*N15/100</f>
        <v>10</v>
      </c>
      <c r="V15" s="120" t="n">
        <f aca="false">Q15-R15-S15-T15-U15</f>
        <v>176</v>
      </c>
      <c r="W15" s="127" t="n">
        <f aca="false">W14-0.5</f>
        <v>13.5</v>
      </c>
      <c r="X15" s="118" t="n">
        <f aca="false">X$2*Y15/Y$2</f>
        <v>1199</v>
      </c>
      <c r="Y15" s="119" t="n">
        <f aca="false">W15/W$2*100</f>
        <v>67.5</v>
      </c>
      <c r="Z15" s="118" t="n">
        <f aca="false">Z$2*Y15/100</f>
        <v>486</v>
      </c>
      <c r="AA15" s="118" t="n">
        <f aca="false">Z15*5/6</f>
        <v>405</v>
      </c>
      <c r="AB15" s="118" t="n">
        <f aca="false">AB$2*Y15/100</f>
        <v>308</v>
      </c>
      <c r="AC15" s="118" t="n">
        <f aca="false">AC$2*Y15/100</f>
        <v>68</v>
      </c>
      <c r="AD15" s="118" t="n">
        <v>0</v>
      </c>
      <c r="AE15" s="118" t="n">
        <f aca="false">AE$2*Y15/100</f>
        <v>14</v>
      </c>
      <c r="AF15" s="118" t="n">
        <f aca="false">AF$2*Y15/100</f>
        <v>10</v>
      </c>
      <c r="AG15" s="120" t="n">
        <f aca="false">AB15-AC15-AD15-AE15-AF15</f>
        <v>216</v>
      </c>
    </row>
    <row r="16" customFormat="false" ht="15" hidden="false" customHeight="true" outlineLevel="0" collapsed="false">
      <c r="A16" s="127" t="n">
        <f aca="false">A15-0.5</f>
        <v>15</v>
      </c>
      <c r="B16" s="118" t="n">
        <f aca="false">B$2*C16/C$2</f>
        <v>1211</v>
      </c>
      <c r="C16" s="119" t="n">
        <f aca="false">A16/A$2*100</f>
        <v>68.18</v>
      </c>
      <c r="D16" s="118" t="n">
        <f aca="false">D$2*C16/100</f>
        <v>540</v>
      </c>
      <c r="E16" s="118" t="n">
        <f aca="false">D16*5/6</f>
        <v>450</v>
      </c>
      <c r="F16" s="118" t="n">
        <f aca="false">F$2*C16/100</f>
        <v>221</v>
      </c>
      <c r="G16" s="118" t="n">
        <f aca="false">G$2*C16/100</f>
        <v>68</v>
      </c>
      <c r="H16" s="118" t="n">
        <v>0</v>
      </c>
      <c r="I16" s="118" t="n">
        <f aca="false">I$2*C16/100</f>
        <v>14</v>
      </c>
      <c r="J16" s="118" t="n">
        <f aca="false">J$2*C16/100</f>
        <v>10</v>
      </c>
      <c r="K16" s="120" t="n">
        <f aca="false">F16-G16-H16-I16-J16</f>
        <v>129</v>
      </c>
      <c r="L16" s="127" t="n">
        <f aca="false">L15-0.5</f>
        <v>14</v>
      </c>
      <c r="M16" s="118" t="n">
        <f aca="false">M$2*N16/N$2</f>
        <v>1184</v>
      </c>
      <c r="N16" s="119" t="n">
        <f aca="false">L16/L$2*100</f>
        <v>66.67</v>
      </c>
      <c r="O16" s="118" t="n">
        <f aca="false">O$2*N16/100</f>
        <v>504</v>
      </c>
      <c r="P16" s="118" t="n">
        <f aca="false">O16*5/6</f>
        <v>420</v>
      </c>
      <c r="Q16" s="118" t="n">
        <f aca="false">Q$2*N16/100</f>
        <v>260</v>
      </c>
      <c r="R16" s="118" t="n">
        <f aca="false">R$2*N16/100</f>
        <v>67</v>
      </c>
      <c r="S16" s="118" t="n">
        <v>0</v>
      </c>
      <c r="T16" s="118" t="n">
        <f aca="false">T$2*N16/100</f>
        <v>13</v>
      </c>
      <c r="U16" s="118" t="n">
        <f aca="false">U$2*N16/100</f>
        <v>10</v>
      </c>
      <c r="V16" s="120" t="n">
        <f aca="false">Q16-R16-S16-T16-U16</f>
        <v>170</v>
      </c>
      <c r="W16" s="127" t="n">
        <f aca="false">W15-0.5</f>
        <v>13</v>
      </c>
      <c r="X16" s="118" t="n">
        <f aca="false">X$2*Y16/Y$2</f>
        <v>1154</v>
      </c>
      <c r="Y16" s="119" t="n">
        <f aca="false">W16/W$2*100</f>
        <v>65</v>
      </c>
      <c r="Z16" s="118" t="n">
        <f aca="false">Z$2*Y16/100</f>
        <v>468</v>
      </c>
      <c r="AA16" s="118" t="n">
        <f aca="false">Z16*5/6</f>
        <v>390</v>
      </c>
      <c r="AB16" s="118" t="n">
        <f aca="false">AB$2*Y16/100</f>
        <v>296</v>
      </c>
      <c r="AC16" s="118" t="n">
        <f aca="false">AC$2*Y16/100</f>
        <v>65</v>
      </c>
      <c r="AD16" s="118" t="n">
        <v>0</v>
      </c>
      <c r="AE16" s="118" t="n">
        <f aca="false">AE$2*Y16/100</f>
        <v>13</v>
      </c>
      <c r="AF16" s="118" t="n">
        <f aca="false">AF$2*Y16/100</f>
        <v>10</v>
      </c>
      <c r="AG16" s="120" t="n">
        <f aca="false">AB16-AC16-AD16-AE16-AF16</f>
        <v>208</v>
      </c>
    </row>
    <row r="17" customFormat="false" ht="15" hidden="false" customHeight="true" outlineLevel="0" collapsed="false">
      <c r="A17" s="127" t="n">
        <f aca="false">A16-0.5</f>
        <v>14.5</v>
      </c>
      <c r="B17" s="118" t="n">
        <f aca="false">B$2*C17/C$2</f>
        <v>1171</v>
      </c>
      <c r="C17" s="119" t="n">
        <f aca="false">A17/A$2*100</f>
        <v>65.91</v>
      </c>
      <c r="D17" s="118" t="n">
        <f aca="false">D$2*C17/100</f>
        <v>522</v>
      </c>
      <c r="E17" s="118" t="n">
        <f aca="false">D17*5/6</f>
        <v>435</v>
      </c>
      <c r="F17" s="118" t="n">
        <f aca="false">F$2*C17/100</f>
        <v>214</v>
      </c>
      <c r="G17" s="118" t="n">
        <f aca="false">G$2*C17/100</f>
        <v>66</v>
      </c>
      <c r="H17" s="118" t="n">
        <v>0</v>
      </c>
      <c r="I17" s="118" t="n">
        <f aca="false">I$2*C17/100</f>
        <v>13</v>
      </c>
      <c r="J17" s="118" t="n">
        <f aca="false">J$2*C17/100</f>
        <v>10</v>
      </c>
      <c r="K17" s="120" t="n">
        <f aca="false">F17-G17-H17-I17-J17</f>
        <v>125</v>
      </c>
      <c r="L17" s="127" t="n">
        <f aca="false">L16-0.5</f>
        <v>13.5</v>
      </c>
      <c r="M17" s="118" t="n">
        <f aca="false">M$2*N17/N$2</f>
        <v>1142</v>
      </c>
      <c r="N17" s="119" t="n">
        <f aca="false">L17/L$2*100</f>
        <v>64.29</v>
      </c>
      <c r="O17" s="118" t="n">
        <f aca="false">O$2*N17/100</f>
        <v>486</v>
      </c>
      <c r="P17" s="118" t="n">
        <f aca="false">O17*5/6</f>
        <v>405</v>
      </c>
      <c r="Q17" s="118" t="n">
        <f aca="false">Q$2*N17/100</f>
        <v>251</v>
      </c>
      <c r="R17" s="118" t="n">
        <f aca="false">R$2*N17/100</f>
        <v>64</v>
      </c>
      <c r="S17" s="118" t="n">
        <v>0</v>
      </c>
      <c r="T17" s="118" t="n">
        <f aca="false">T$2*N17/100</f>
        <v>13</v>
      </c>
      <c r="U17" s="118" t="n">
        <f aca="false">U$2*N17/100</f>
        <v>10</v>
      </c>
      <c r="V17" s="120" t="n">
        <f aca="false">Q17-R17-S17-T17-U17</f>
        <v>164</v>
      </c>
      <c r="W17" s="127" t="n">
        <f aca="false">W16-0.5</f>
        <v>12.5</v>
      </c>
      <c r="X17" s="118" t="n">
        <f aca="false">X$2*Y17/Y$2</f>
        <v>1110</v>
      </c>
      <c r="Y17" s="119" t="n">
        <f aca="false">W17/W$2*100</f>
        <v>62.5</v>
      </c>
      <c r="Z17" s="118" t="n">
        <f aca="false">Z$2*Y17/100</f>
        <v>450</v>
      </c>
      <c r="AA17" s="118" t="n">
        <f aca="false">Z17*5/6</f>
        <v>375</v>
      </c>
      <c r="AB17" s="118" t="n">
        <f aca="false">AB$2*Y17/100</f>
        <v>285</v>
      </c>
      <c r="AC17" s="118" t="n">
        <f aca="false">AC$2*Y17/100</f>
        <v>63</v>
      </c>
      <c r="AD17" s="118" t="n">
        <v>0</v>
      </c>
      <c r="AE17" s="118" t="n">
        <f aca="false">AE$2*Y17/100</f>
        <v>13</v>
      </c>
      <c r="AF17" s="118" t="n">
        <f aca="false">AF$2*Y17/100</f>
        <v>9</v>
      </c>
      <c r="AG17" s="120" t="n">
        <f aca="false">AB17-AC17-AD17-AE17-AF17</f>
        <v>200</v>
      </c>
    </row>
    <row r="18" customFormat="false" ht="15" hidden="false" customHeight="true" outlineLevel="0" collapsed="false">
      <c r="A18" s="127" t="n">
        <f aca="false">A17-0.5</f>
        <v>14</v>
      </c>
      <c r="B18" s="118" t="n">
        <f aca="false">B$2*C18/C$2</f>
        <v>1130</v>
      </c>
      <c r="C18" s="119" t="n">
        <f aca="false">A18/A$2*100</f>
        <v>63.64</v>
      </c>
      <c r="D18" s="118" t="n">
        <f aca="false">D$2*C18/100</f>
        <v>504</v>
      </c>
      <c r="E18" s="118" t="n">
        <f aca="false">D18*5/6</f>
        <v>420</v>
      </c>
      <c r="F18" s="118" t="n">
        <f aca="false">F$2*C18/100</f>
        <v>206</v>
      </c>
      <c r="G18" s="118" t="n">
        <f aca="false">G$2*C18/100</f>
        <v>64</v>
      </c>
      <c r="H18" s="118" t="n">
        <v>0</v>
      </c>
      <c r="I18" s="118" t="n">
        <f aca="false">I$2*C18/100</f>
        <v>13</v>
      </c>
      <c r="J18" s="118" t="n">
        <f aca="false">J$2*C18/100</f>
        <v>10</v>
      </c>
      <c r="K18" s="120" t="n">
        <f aca="false">F18-G18-H18-I18-J18</f>
        <v>119</v>
      </c>
      <c r="L18" s="127" t="n">
        <f aca="false">L17-0.5</f>
        <v>13</v>
      </c>
      <c r="M18" s="118" t="n">
        <f aca="false">M$2*N18/N$2</f>
        <v>1099</v>
      </c>
      <c r="N18" s="119" t="n">
        <f aca="false">L18/L$2*100</f>
        <v>61.9</v>
      </c>
      <c r="O18" s="118" t="n">
        <f aca="false">O$2*N18/100</f>
        <v>468</v>
      </c>
      <c r="P18" s="118" t="n">
        <f aca="false">O18*5/6</f>
        <v>390</v>
      </c>
      <c r="Q18" s="118" t="n">
        <f aca="false">Q$2*N18/100</f>
        <v>241</v>
      </c>
      <c r="R18" s="118" t="n">
        <f aca="false">R$2*N18/100</f>
        <v>62</v>
      </c>
      <c r="S18" s="118" t="n">
        <v>0</v>
      </c>
      <c r="T18" s="118" t="n">
        <f aca="false">T$2*N18/100</f>
        <v>12</v>
      </c>
      <c r="U18" s="118" t="n">
        <f aca="false">U$2*N18/100</f>
        <v>9</v>
      </c>
      <c r="V18" s="120" t="n">
        <f aca="false">Q18-R18-S18-T18-U18</f>
        <v>158</v>
      </c>
      <c r="W18" s="127" t="n">
        <f aca="false">W17-0.5</f>
        <v>12</v>
      </c>
      <c r="X18" s="118" t="n">
        <f aca="false">X$2*Y18/Y$2</f>
        <v>1066</v>
      </c>
      <c r="Y18" s="119" t="n">
        <f aca="false">W18/W$2*100</f>
        <v>60</v>
      </c>
      <c r="Z18" s="118" t="n">
        <f aca="false">Z$2*Y18/100</f>
        <v>432</v>
      </c>
      <c r="AA18" s="118" t="n">
        <f aca="false">Z18*5/6</f>
        <v>360</v>
      </c>
      <c r="AB18" s="118" t="n">
        <f aca="false">AB$2*Y18/100</f>
        <v>274</v>
      </c>
      <c r="AC18" s="118" t="n">
        <f aca="false">AC$2*Y18/100</f>
        <v>60</v>
      </c>
      <c r="AD18" s="118" t="n">
        <v>0</v>
      </c>
      <c r="AE18" s="118" t="n">
        <f aca="false">AE$2*Y18/100</f>
        <v>12</v>
      </c>
      <c r="AF18" s="118" t="n">
        <f aca="false">AF$2*Y18/100</f>
        <v>9</v>
      </c>
      <c r="AG18" s="120" t="n">
        <f aca="false">AB18-AC18-AD18-AE18-AF18</f>
        <v>193</v>
      </c>
    </row>
    <row r="19" customFormat="false" ht="15" hidden="false" customHeight="true" outlineLevel="0" collapsed="false">
      <c r="A19" s="127" t="n">
        <f aca="false">A18-0.5</f>
        <v>13.5</v>
      </c>
      <c r="B19" s="118" t="n">
        <f aca="false">B$2*C19/C$2</f>
        <v>1090</v>
      </c>
      <c r="C19" s="119" t="n">
        <f aca="false">A19/A$2*100</f>
        <v>61.36</v>
      </c>
      <c r="D19" s="118" t="n">
        <f aca="false">D$2*C19/100</f>
        <v>486</v>
      </c>
      <c r="E19" s="118" t="n">
        <f aca="false">D19*5/6</f>
        <v>405</v>
      </c>
      <c r="F19" s="118" t="n">
        <f aca="false">F$2*C19/100</f>
        <v>199</v>
      </c>
      <c r="G19" s="118" t="n">
        <f aca="false">G$2*C19/100</f>
        <v>61</v>
      </c>
      <c r="H19" s="118" t="n">
        <v>0</v>
      </c>
      <c r="I19" s="118" t="n">
        <f aca="false">I$2*C19/100</f>
        <v>12</v>
      </c>
      <c r="J19" s="118" t="n">
        <f aca="false">J$2*C19/100</f>
        <v>9</v>
      </c>
      <c r="K19" s="120" t="n">
        <f aca="false">F19-G19-H19-I19-J19</f>
        <v>117</v>
      </c>
      <c r="L19" s="127" t="n">
        <f aca="false">L18-0.5</f>
        <v>12.5</v>
      </c>
      <c r="M19" s="118" t="n">
        <f aca="false">M$2*N19/N$2</f>
        <v>1057</v>
      </c>
      <c r="N19" s="119" t="n">
        <f aca="false">L19/L$2*100</f>
        <v>59.52</v>
      </c>
      <c r="O19" s="118" t="n">
        <f aca="false">O$2*N19/100</f>
        <v>450</v>
      </c>
      <c r="P19" s="118" t="n">
        <f aca="false">O19*5/6</f>
        <v>375</v>
      </c>
      <c r="Q19" s="118" t="n">
        <f aca="false">Q$2*N19/100</f>
        <v>232</v>
      </c>
      <c r="R19" s="118" t="n">
        <f aca="false">R$2*N19/100</f>
        <v>60</v>
      </c>
      <c r="S19" s="118" t="n">
        <v>0</v>
      </c>
      <c r="T19" s="118" t="n">
        <f aca="false">T$2*N19/100</f>
        <v>12</v>
      </c>
      <c r="U19" s="118" t="n">
        <f aca="false">U$2*N19/100</f>
        <v>9</v>
      </c>
      <c r="V19" s="120" t="n">
        <f aca="false">Q19-R19-S19-T19-U19</f>
        <v>151</v>
      </c>
      <c r="W19" s="127" t="n">
        <f aca="false">W18-0.5</f>
        <v>11.5</v>
      </c>
      <c r="X19" s="118" t="n">
        <f aca="false">X$2*Y19/Y$2</f>
        <v>1021</v>
      </c>
      <c r="Y19" s="119" t="n">
        <f aca="false">W19/W$2*100</f>
        <v>57.5</v>
      </c>
      <c r="Z19" s="118" t="n">
        <f aca="false">Z$2*Y19/100</f>
        <v>414</v>
      </c>
      <c r="AA19" s="118" t="n">
        <f aca="false">Z19*5/6</f>
        <v>345</v>
      </c>
      <c r="AB19" s="118" t="n">
        <f aca="false">AB$2*Y19/100</f>
        <v>262</v>
      </c>
      <c r="AC19" s="118" t="n">
        <f aca="false">AC$2*Y19/100</f>
        <v>57</v>
      </c>
      <c r="AD19" s="118" t="n">
        <v>0</v>
      </c>
      <c r="AE19" s="118" t="n">
        <f aca="false">AE$2*Y19/100</f>
        <v>11</v>
      </c>
      <c r="AF19" s="118" t="n">
        <f aca="false">AF$2*Y19/100</f>
        <v>9</v>
      </c>
      <c r="AG19" s="120" t="n">
        <f aca="false">AB19-AC19-AD19-AE19-AF19</f>
        <v>185</v>
      </c>
    </row>
    <row r="20" customFormat="false" ht="15" hidden="false" customHeight="true" outlineLevel="0" collapsed="false">
      <c r="A20" s="127" t="n">
        <f aca="false">A19-0.5</f>
        <v>13</v>
      </c>
      <c r="B20" s="118" t="n">
        <f aca="false">B$2*C20/C$2</f>
        <v>1049</v>
      </c>
      <c r="C20" s="119" t="n">
        <f aca="false">A20/A$2*100</f>
        <v>59.09</v>
      </c>
      <c r="D20" s="118" t="n">
        <f aca="false">D$2*C20/100</f>
        <v>468</v>
      </c>
      <c r="E20" s="118" t="n">
        <f aca="false">D20*5/6</f>
        <v>390</v>
      </c>
      <c r="F20" s="118" t="n">
        <f aca="false">F$2*C20/100</f>
        <v>191</v>
      </c>
      <c r="G20" s="118" t="n">
        <f aca="false">G$2*C20/100</f>
        <v>59</v>
      </c>
      <c r="H20" s="118" t="n">
        <v>0</v>
      </c>
      <c r="I20" s="118" t="n">
        <f aca="false">I$2*C20/100</f>
        <v>12</v>
      </c>
      <c r="J20" s="118" t="n">
        <f aca="false">J$2*C20/100</f>
        <v>9</v>
      </c>
      <c r="K20" s="120" t="n">
        <f aca="false">F20-G20-H20-I20-J20</f>
        <v>111</v>
      </c>
      <c r="L20" s="127" t="n">
        <f aca="false">L19-0.5</f>
        <v>12</v>
      </c>
      <c r="M20" s="118" t="n">
        <f aca="false">M$2*N20/N$2</f>
        <v>1015</v>
      </c>
      <c r="N20" s="119" t="n">
        <f aca="false">L20/L$2*100</f>
        <v>57.14</v>
      </c>
      <c r="O20" s="118" t="n">
        <f aca="false">O$2*N20/100</f>
        <v>432</v>
      </c>
      <c r="P20" s="118" t="n">
        <f aca="false">O20*5/6</f>
        <v>360</v>
      </c>
      <c r="Q20" s="118" t="n">
        <f aca="false">Q$2*N20/100</f>
        <v>223</v>
      </c>
      <c r="R20" s="118" t="n">
        <f aca="false">R$2*N20/100</f>
        <v>57</v>
      </c>
      <c r="S20" s="118" t="n">
        <v>0</v>
      </c>
      <c r="T20" s="118" t="n">
        <f aca="false">T$2*N20/100</f>
        <v>11</v>
      </c>
      <c r="U20" s="118" t="n">
        <f aca="false">U$2*N20/100</f>
        <v>9</v>
      </c>
      <c r="V20" s="120" t="n">
        <f aca="false">Q20-R20-S20-T20-U20</f>
        <v>146</v>
      </c>
      <c r="W20" s="127" t="n">
        <f aca="false">W19-0.5</f>
        <v>11</v>
      </c>
      <c r="X20" s="118" t="n">
        <f aca="false">X$2*Y20/Y$2</f>
        <v>977</v>
      </c>
      <c r="Y20" s="119" t="n">
        <f aca="false">W20/W$2*100</f>
        <v>55</v>
      </c>
      <c r="Z20" s="118" t="n">
        <f aca="false">Z$2*Y20/100</f>
        <v>396</v>
      </c>
      <c r="AA20" s="118" t="n">
        <f aca="false">Z20*5/6</f>
        <v>330</v>
      </c>
      <c r="AB20" s="118" t="n">
        <f aca="false">AB$2*Y20/100</f>
        <v>251</v>
      </c>
      <c r="AC20" s="118" t="n">
        <f aca="false">AC$2*Y20/100</f>
        <v>55</v>
      </c>
      <c r="AD20" s="118" t="n">
        <v>0</v>
      </c>
      <c r="AE20" s="118" t="n">
        <f aca="false">AE$2*Y20/100</f>
        <v>11</v>
      </c>
      <c r="AF20" s="118" t="n">
        <f aca="false">AF$2*Y20/100</f>
        <v>8</v>
      </c>
      <c r="AG20" s="120" t="n">
        <f aca="false">AB20-AC20-AD20-AE20-AF20</f>
        <v>177</v>
      </c>
    </row>
    <row r="21" customFormat="false" ht="15" hidden="false" customHeight="true" outlineLevel="0" collapsed="false">
      <c r="A21" s="127" t="n">
        <f aca="false">A20-0.5</f>
        <v>12.5</v>
      </c>
      <c r="B21" s="118" t="n">
        <f aca="false">B$2*C21/C$2</f>
        <v>1009</v>
      </c>
      <c r="C21" s="119" t="n">
        <f aca="false">A21/A$2*100</f>
        <v>56.82</v>
      </c>
      <c r="D21" s="118" t="n">
        <f aca="false">D$2*C21/100</f>
        <v>450</v>
      </c>
      <c r="E21" s="118" t="n">
        <f aca="false">D21*5/6</f>
        <v>375</v>
      </c>
      <c r="F21" s="118" t="n">
        <f aca="false">F$2*C21/100</f>
        <v>184</v>
      </c>
      <c r="G21" s="118" t="n">
        <f aca="false">G$2*C21/100</f>
        <v>57</v>
      </c>
      <c r="H21" s="118" t="n">
        <v>0</v>
      </c>
      <c r="I21" s="118" t="n">
        <f aca="false">I$2*C21/100</f>
        <v>11</v>
      </c>
      <c r="J21" s="118" t="n">
        <f aca="false">J$2*C21/100</f>
        <v>9</v>
      </c>
      <c r="K21" s="120" t="n">
        <f aca="false">F21-G21-H21-I21-J21</f>
        <v>107</v>
      </c>
      <c r="L21" s="127" t="n">
        <f aca="false">L20-0.5</f>
        <v>11.5</v>
      </c>
      <c r="M21" s="118" t="n">
        <f aca="false">M$2*N21/N$2</f>
        <v>973</v>
      </c>
      <c r="N21" s="119" t="n">
        <f aca="false">L21/L$2*100</f>
        <v>54.76</v>
      </c>
      <c r="O21" s="118" t="n">
        <f aca="false">O$2*N21/100</f>
        <v>414</v>
      </c>
      <c r="P21" s="118" t="n">
        <f aca="false">O21*5/6</f>
        <v>345</v>
      </c>
      <c r="Q21" s="118" t="n">
        <f aca="false">Q$2*N21/100</f>
        <v>214</v>
      </c>
      <c r="R21" s="118" t="n">
        <f aca="false">R$2*N21/100</f>
        <v>55</v>
      </c>
      <c r="S21" s="118" t="n">
        <v>0</v>
      </c>
      <c r="T21" s="118" t="n">
        <f aca="false">T$2*N21/100</f>
        <v>11</v>
      </c>
      <c r="U21" s="118" t="n">
        <f aca="false">U$2*N21/100</f>
        <v>8</v>
      </c>
      <c r="V21" s="120" t="n">
        <f aca="false">Q21-R21-S21-T21-U21</f>
        <v>140</v>
      </c>
      <c r="W21" s="127" t="n">
        <f aca="false">W20-0.5</f>
        <v>10.5</v>
      </c>
      <c r="X21" s="118" t="n">
        <f aca="false">X$2*Y21/Y$2</f>
        <v>932</v>
      </c>
      <c r="Y21" s="119" t="n">
        <f aca="false">W21/W$2*100</f>
        <v>52.5</v>
      </c>
      <c r="Z21" s="118" t="n">
        <f aca="false">Z$2*Y21/100</f>
        <v>378</v>
      </c>
      <c r="AA21" s="118" t="n">
        <f aca="false">Z21*5/6</f>
        <v>315</v>
      </c>
      <c r="AB21" s="118" t="n">
        <f aca="false">AB$2*Y21/100</f>
        <v>239</v>
      </c>
      <c r="AC21" s="118" t="n">
        <f aca="false">AC$2*Y21/100</f>
        <v>53</v>
      </c>
      <c r="AD21" s="118" t="n">
        <v>0</v>
      </c>
      <c r="AE21" s="118" t="n">
        <f aca="false">AE$2*Y21/100</f>
        <v>11</v>
      </c>
      <c r="AF21" s="118" t="n">
        <f aca="false">AF$2*Y21/100</f>
        <v>8</v>
      </c>
      <c r="AG21" s="120" t="n">
        <f aca="false">AB21-AC21-AD21-AE21-AF21</f>
        <v>167</v>
      </c>
    </row>
    <row r="22" customFormat="false" ht="15" hidden="false" customHeight="true" outlineLevel="0" collapsed="false">
      <c r="A22" s="127" t="n">
        <f aca="false">A21-0.5</f>
        <v>12</v>
      </c>
      <c r="B22" s="118" t="n">
        <f aca="false">B$2*C22/C$2</f>
        <v>969</v>
      </c>
      <c r="C22" s="119" t="n">
        <f aca="false">A22/A$2*100</f>
        <v>54.55</v>
      </c>
      <c r="D22" s="118" t="n">
        <f aca="false">D$2*C22/100</f>
        <v>432</v>
      </c>
      <c r="E22" s="118" t="n">
        <f aca="false">D22*5/6</f>
        <v>360</v>
      </c>
      <c r="F22" s="118" t="n">
        <f aca="false">F$2*C22/100</f>
        <v>177</v>
      </c>
      <c r="G22" s="118" t="n">
        <f aca="false">G$2*C22/100</f>
        <v>55</v>
      </c>
      <c r="H22" s="118" t="n">
        <v>0</v>
      </c>
      <c r="I22" s="118" t="n">
        <f aca="false">I$2*C22/100</f>
        <v>11</v>
      </c>
      <c r="J22" s="118" t="n">
        <f aca="false">J$2*C22/100</f>
        <v>8</v>
      </c>
      <c r="K22" s="120" t="n">
        <f aca="false">F22-G22-H22-I22-J22</f>
        <v>103</v>
      </c>
      <c r="L22" s="127" t="n">
        <f aca="false">L21-0.5</f>
        <v>11</v>
      </c>
      <c r="M22" s="118" t="n">
        <f aca="false">M$2*N22/N$2</f>
        <v>930</v>
      </c>
      <c r="N22" s="119" t="n">
        <f aca="false">L22/L$2*100</f>
        <v>52.38</v>
      </c>
      <c r="O22" s="118" t="n">
        <f aca="false">O$2*N22/100</f>
        <v>396</v>
      </c>
      <c r="P22" s="118" t="n">
        <f aca="false">O22*5/6</f>
        <v>330</v>
      </c>
      <c r="Q22" s="118" t="n">
        <f aca="false">Q$2*N22/100</f>
        <v>204</v>
      </c>
      <c r="R22" s="118" t="n">
        <f aca="false">R$2*N22/100</f>
        <v>52</v>
      </c>
      <c r="S22" s="118" t="n">
        <v>0</v>
      </c>
      <c r="T22" s="118" t="n">
        <f aca="false">T$2*N22/100</f>
        <v>10</v>
      </c>
      <c r="U22" s="118" t="n">
        <f aca="false">U$2*N22/100</f>
        <v>8</v>
      </c>
      <c r="V22" s="120" t="n">
        <f aca="false">Q22-R22-S22-T22-U22</f>
        <v>134</v>
      </c>
      <c r="W22" s="127" t="n">
        <f aca="false">W21-0.5</f>
        <v>10</v>
      </c>
      <c r="X22" s="118" t="n">
        <f aca="false">X$2*Y22/Y$2</f>
        <v>888</v>
      </c>
      <c r="Y22" s="119" t="n">
        <f aca="false">W22/W$2*100</f>
        <v>50</v>
      </c>
      <c r="Z22" s="118" t="n">
        <f aca="false">Z$2*Y22/100</f>
        <v>360</v>
      </c>
      <c r="AA22" s="118" t="n">
        <f aca="false">Z22*5/6</f>
        <v>300</v>
      </c>
      <c r="AB22" s="118" t="n">
        <f aca="false">AB$2*Y22/100</f>
        <v>228</v>
      </c>
      <c r="AC22" s="118" t="n">
        <f aca="false">AC$2*Y22/100</f>
        <v>50</v>
      </c>
      <c r="AD22" s="118" t="n">
        <v>0</v>
      </c>
      <c r="AE22" s="118" t="n">
        <f aca="false">AE$2*Y22/100</f>
        <v>10</v>
      </c>
      <c r="AF22" s="118" t="n">
        <f aca="false">AF$2*Y22/100</f>
        <v>8</v>
      </c>
      <c r="AG22" s="120" t="n">
        <f aca="false">AB22-AC22-AD22-AE22-AF22</f>
        <v>160</v>
      </c>
    </row>
    <row r="23" customFormat="false" ht="15" hidden="false" customHeight="true" outlineLevel="0" collapsed="false">
      <c r="A23" s="127" t="n">
        <f aca="false">A22-0.5</f>
        <v>11.5</v>
      </c>
      <c r="B23" s="118" t="n">
        <f aca="false">B$2*C23/C$2</f>
        <v>928</v>
      </c>
      <c r="C23" s="119" t="n">
        <f aca="false">A23/A$2*100</f>
        <v>52.27</v>
      </c>
      <c r="D23" s="118" t="n">
        <f aca="false">D$2*C23/100</f>
        <v>414</v>
      </c>
      <c r="E23" s="118" t="n">
        <f aca="false">D23*5/6</f>
        <v>345</v>
      </c>
      <c r="F23" s="118" t="n">
        <f aca="false">F$2*C23/100</f>
        <v>169</v>
      </c>
      <c r="G23" s="118" t="n">
        <f aca="false">G$2*C23/100</f>
        <v>52</v>
      </c>
      <c r="H23" s="118" t="n">
        <v>0</v>
      </c>
      <c r="I23" s="118" t="n">
        <f aca="false">I$2*C23/100</f>
        <v>10</v>
      </c>
      <c r="J23" s="118" t="n">
        <f aca="false">J$2*C23/100</f>
        <v>8</v>
      </c>
      <c r="K23" s="120" t="n">
        <f aca="false">F23-G23-H23-I23-J23</f>
        <v>99</v>
      </c>
      <c r="L23" s="127" t="n">
        <f aca="false">L22-0.5</f>
        <v>10.5</v>
      </c>
      <c r="M23" s="118" t="n">
        <f aca="false">M$2*N23/N$2</f>
        <v>888</v>
      </c>
      <c r="N23" s="119" t="n">
        <f aca="false">L23/L$2*100</f>
        <v>50</v>
      </c>
      <c r="O23" s="118" t="n">
        <f aca="false">O$2*N23/100</f>
        <v>378</v>
      </c>
      <c r="P23" s="118" t="n">
        <f aca="false">O23*5/6</f>
        <v>315</v>
      </c>
      <c r="Q23" s="118" t="n">
        <f aca="false">Q$2*N23/100</f>
        <v>195</v>
      </c>
      <c r="R23" s="118" t="n">
        <f aca="false">R$2*N23/100</f>
        <v>50</v>
      </c>
      <c r="S23" s="118" t="n">
        <v>0</v>
      </c>
      <c r="T23" s="118" t="n">
        <f aca="false">T$2*N23/100</f>
        <v>10</v>
      </c>
      <c r="U23" s="118" t="n">
        <f aca="false">U$2*N23/100</f>
        <v>8</v>
      </c>
      <c r="V23" s="120" t="n">
        <f aca="false">Q23-R23-S23-T23-U23</f>
        <v>127</v>
      </c>
      <c r="W23" s="127" t="n">
        <f aca="false">W22-0.5</f>
        <v>9.5</v>
      </c>
      <c r="X23" s="118" t="n">
        <f aca="false">X$2*Y23/Y$2</f>
        <v>844</v>
      </c>
      <c r="Y23" s="119" t="n">
        <f aca="false">W23/W$2*100</f>
        <v>47.5</v>
      </c>
      <c r="Z23" s="118" t="n">
        <f aca="false">Z$2*Y23/100</f>
        <v>342</v>
      </c>
      <c r="AA23" s="118" t="n">
        <f aca="false">Z23*5/6</f>
        <v>285</v>
      </c>
      <c r="AB23" s="118" t="n">
        <f aca="false">AB$2*Y23/100</f>
        <v>217</v>
      </c>
      <c r="AC23" s="118" t="n">
        <f aca="false">AC$2*Y23/100</f>
        <v>48</v>
      </c>
      <c r="AD23" s="118" t="n">
        <v>0</v>
      </c>
      <c r="AE23" s="118" t="n">
        <f aca="false">AE$2*Y23/100</f>
        <v>10</v>
      </c>
      <c r="AF23" s="118" t="n">
        <f aca="false">AF$2*Y23/100</f>
        <v>7</v>
      </c>
      <c r="AG23" s="120" t="n">
        <f aca="false">AB23-AC23-AD23-AE23-AF23</f>
        <v>152</v>
      </c>
    </row>
    <row r="24" customFormat="false" ht="15" hidden="false" customHeight="true" outlineLevel="0" collapsed="false">
      <c r="A24" s="127" t="n">
        <f aca="false">A23-0.5</f>
        <v>11</v>
      </c>
      <c r="B24" s="118" t="n">
        <f aca="false">B$2*C24/C$2</f>
        <v>888</v>
      </c>
      <c r="C24" s="119" t="n">
        <f aca="false">A24/A$2*100</f>
        <v>50</v>
      </c>
      <c r="D24" s="118" t="n">
        <f aca="false">D$2*C24/100</f>
        <v>396</v>
      </c>
      <c r="E24" s="118" t="n">
        <f aca="false">D24*5/6</f>
        <v>330</v>
      </c>
      <c r="F24" s="118" t="n">
        <f aca="false">F$2*C24/100</f>
        <v>162</v>
      </c>
      <c r="G24" s="118" t="n">
        <f aca="false">G$2*C24/100</f>
        <v>50</v>
      </c>
      <c r="H24" s="118" t="n">
        <v>0</v>
      </c>
      <c r="I24" s="118" t="n">
        <f aca="false">I$2*C24/100</f>
        <v>10</v>
      </c>
      <c r="J24" s="118" t="n">
        <f aca="false">J$2*C24/100</f>
        <v>8</v>
      </c>
      <c r="K24" s="120" t="n">
        <f aca="false">F24-G24-H24-I24-J24</f>
        <v>94</v>
      </c>
      <c r="L24" s="127" t="n">
        <f aca="false">L23-0.5</f>
        <v>10</v>
      </c>
      <c r="M24" s="118" t="n">
        <f aca="false">M$2*N24/N$2</f>
        <v>846</v>
      </c>
      <c r="N24" s="119" t="n">
        <f aca="false">L24/L$2*100</f>
        <v>47.62</v>
      </c>
      <c r="O24" s="118" t="n">
        <f aca="false">O$2*N24/100</f>
        <v>360</v>
      </c>
      <c r="P24" s="118" t="n">
        <f aca="false">O24*5/6</f>
        <v>300</v>
      </c>
      <c r="Q24" s="118" t="n">
        <f aca="false">Q$2*N24/100</f>
        <v>186</v>
      </c>
      <c r="R24" s="118" t="n">
        <f aca="false">R$2*N24/100</f>
        <v>48</v>
      </c>
      <c r="S24" s="118" t="n">
        <v>0</v>
      </c>
      <c r="T24" s="118" t="n">
        <f aca="false">T$2*N24/100</f>
        <v>10</v>
      </c>
      <c r="U24" s="118" t="n">
        <f aca="false">U$2*N24/100</f>
        <v>7</v>
      </c>
      <c r="V24" s="120" t="n">
        <f aca="false">Q24-R24-S24-T24-U24</f>
        <v>121</v>
      </c>
      <c r="W24" s="127" t="n">
        <f aca="false">W23-0.5</f>
        <v>9</v>
      </c>
      <c r="X24" s="118" t="n">
        <f aca="false">X$2*Y24/Y$2</f>
        <v>799</v>
      </c>
      <c r="Y24" s="119" t="n">
        <f aca="false">W24/W$2*100</f>
        <v>45</v>
      </c>
      <c r="Z24" s="118" t="n">
        <f aca="false">Z$2*Y24/100</f>
        <v>324</v>
      </c>
      <c r="AA24" s="118" t="n">
        <f aca="false">Z24*5/6</f>
        <v>270</v>
      </c>
      <c r="AB24" s="118" t="n">
        <f aca="false">AB$2*Y24/100</f>
        <v>205</v>
      </c>
      <c r="AC24" s="118" t="n">
        <f aca="false">AC$2*Y24/100</f>
        <v>45</v>
      </c>
      <c r="AD24" s="118" t="n">
        <v>0</v>
      </c>
      <c r="AE24" s="118" t="n">
        <f aca="false">AE$2*Y24/100</f>
        <v>9</v>
      </c>
      <c r="AF24" s="118" t="n">
        <f aca="false">AF$2*Y24/100</f>
        <v>7</v>
      </c>
      <c r="AG24" s="120" t="n">
        <f aca="false">AB24-AC24-AD24-AE24-AF24</f>
        <v>144</v>
      </c>
    </row>
    <row r="25" customFormat="false" ht="15" hidden="false" customHeight="true" outlineLevel="0" collapsed="false">
      <c r="A25" s="127" t="n">
        <f aca="false">A24-0.5</f>
        <v>10.5</v>
      </c>
      <c r="B25" s="118" t="n">
        <f aca="false">B$2*C25/C$2</f>
        <v>848</v>
      </c>
      <c r="C25" s="119" t="n">
        <f aca="false">A25/A$2*100</f>
        <v>47.73</v>
      </c>
      <c r="D25" s="118" t="n">
        <f aca="false">D$2*C25/100</f>
        <v>378</v>
      </c>
      <c r="E25" s="118" t="n">
        <f aca="false">D25*5/6</f>
        <v>315</v>
      </c>
      <c r="F25" s="118" t="n">
        <f aca="false">F$2*C25/100</f>
        <v>155</v>
      </c>
      <c r="G25" s="118" t="n">
        <f aca="false">G$2*C25/100</f>
        <v>48</v>
      </c>
      <c r="H25" s="118" t="n">
        <v>0</v>
      </c>
      <c r="I25" s="118" t="n">
        <f aca="false">I$2*C25/100</f>
        <v>10</v>
      </c>
      <c r="J25" s="118" t="n">
        <f aca="false">J$2*C25/100</f>
        <v>7</v>
      </c>
      <c r="K25" s="120" t="n">
        <f aca="false">F25-G25-H25-I25-J25</f>
        <v>90</v>
      </c>
      <c r="L25" s="127" t="n">
        <f aca="false">L24-0.5</f>
        <v>9.5</v>
      </c>
      <c r="M25" s="118" t="n">
        <f aca="false">M$2*N25/N$2</f>
        <v>803</v>
      </c>
      <c r="N25" s="119" t="n">
        <f aca="false">L25/L$2*100</f>
        <v>45.24</v>
      </c>
      <c r="O25" s="118" t="n">
        <f aca="false">O$2*N25/100</f>
        <v>342</v>
      </c>
      <c r="P25" s="118" t="n">
        <f aca="false">O25*5/6</f>
        <v>285</v>
      </c>
      <c r="Q25" s="118" t="n">
        <f aca="false">Q$2*N25/100</f>
        <v>176</v>
      </c>
      <c r="R25" s="118" t="n">
        <f aca="false">R$2*N25/100</f>
        <v>45</v>
      </c>
      <c r="S25" s="118" t="n">
        <v>0</v>
      </c>
      <c r="T25" s="118" t="n">
        <f aca="false">T$2*N25/100</f>
        <v>9</v>
      </c>
      <c r="U25" s="118" t="n">
        <f aca="false">U$2*N25/100</f>
        <v>7</v>
      </c>
      <c r="V25" s="120" t="n">
        <f aca="false">Q25-R25-S25-T25-U25</f>
        <v>115</v>
      </c>
      <c r="W25" s="127" t="n">
        <f aca="false">W24-0.5</f>
        <v>8.5</v>
      </c>
      <c r="X25" s="118" t="n">
        <f aca="false">X$2*Y25/Y$2</f>
        <v>755</v>
      </c>
      <c r="Y25" s="119" t="n">
        <f aca="false">W25/W$2*100</f>
        <v>42.5</v>
      </c>
      <c r="Z25" s="118" t="n">
        <f aca="false">Z$2*Y25/100</f>
        <v>306</v>
      </c>
      <c r="AA25" s="118" t="n">
        <f aca="false">Z25*5/6</f>
        <v>255</v>
      </c>
      <c r="AB25" s="118" t="n">
        <f aca="false">AB$2*Y25/100</f>
        <v>194</v>
      </c>
      <c r="AC25" s="118" t="n">
        <f aca="false">AC$2*Y25/100</f>
        <v>43</v>
      </c>
      <c r="AD25" s="118" t="n">
        <v>0</v>
      </c>
      <c r="AE25" s="118" t="n">
        <f aca="false">AE$2*Y25/100</f>
        <v>9</v>
      </c>
      <c r="AF25" s="118" t="n">
        <f aca="false">AF$2*Y25/100</f>
        <v>6</v>
      </c>
      <c r="AG25" s="120" t="n">
        <f aca="false">AB25-AC25-AD25-AE25-AF25</f>
        <v>136</v>
      </c>
    </row>
    <row r="26" customFormat="false" ht="15" hidden="false" customHeight="true" outlineLevel="0" collapsed="false">
      <c r="A26" s="127" t="n">
        <f aca="false">A25-0.5</f>
        <v>10</v>
      </c>
      <c r="B26" s="118" t="n">
        <f aca="false">B$2*C26/C$2</f>
        <v>807</v>
      </c>
      <c r="C26" s="119" t="n">
        <f aca="false">A26/A$2*100</f>
        <v>45.45</v>
      </c>
      <c r="D26" s="118" t="n">
        <f aca="false">D$2*C26/100</f>
        <v>360</v>
      </c>
      <c r="E26" s="118" t="n">
        <f aca="false">D26*5/6</f>
        <v>300</v>
      </c>
      <c r="F26" s="118" t="n">
        <f aca="false">F$2*C26/100</f>
        <v>147</v>
      </c>
      <c r="G26" s="118" t="n">
        <f aca="false">G$2*C26/100</f>
        <v>45</v>
      </c>
      <c r="H26" s="118" t="n">
        <v>0</v>
      </c>
      <c r="I26" s="118" t="n">
        <f aca="false">I$2*C26/100</f>
        <v>9</v>
      </c>
      <c r="J26" s="118" t="n">
        <f aca="false">J$2*C26/100</f>
        <v>7</v>
      </c>
      <c r="K26" s="120" t="n">
        <f aca="false">F26-G26-H26-I26-J26</f>
        <v>86</v>
      </c>
      <c r="L26" s="127" t="n">
        <f aca="false">L25-0.5</f>
        <v>9</v>
      </c>
      <c r="M26" s="118" t="n">
        <f aca="false">M$2*N26/N$2</f>
        <v>761</v>
      </c>
      <c r="N26" s="119" t="n">
        <f aca="false">L26/L$2*100</f>
        <v>42.86</v>
      </c>
      <c r="O26" s="118" t="n">
        <f aca="false">O$2*N26/100</f>
        <v>324</v>
      </c>
      <c r="P26" s="118" t="n">
        <f aca="false">O26*5/6</f>
        <v>270</v>
      </c>
      <c r="Q26" s="118" t="n">
        <f aca="false">Q$2*N26/100</f>
        <v>167</v>
      </c>
      <c r="R26" s="118" t="n">
        <f aca="false">R$2*N26/100</f>
        <v>43</v>
      </c>
      <c r="S26" s="118" t="n">
        <v>0</v>
      </c>
      <c r="T26" s="118" t="n">
        <f aca="false">T$2*N26/100</f>
        <v>9</v>
      </c>
      <c r="U26" s="118" t="n">
        <f aca="false">U$2*N26/100</f>
        <v>6</v>
      </c>
      <c r="V26" s="120" t="n">
        <f aca="false">Q26-R26-S26-T26-U26</f>
        <v>109</v>
      </c>
      <c r="W26" s="127" t="n">
        <f aca="false">W25-0.5</f>
        <v>8</v>
      </c>
      <c r="X26" s="118" t="n">
        <f aca="false">X$2*Y26/Y$2</f>
        <v>710</v>
      </c>
      <c r="Y26" s="119" t="n">
        <f aca="false">W26/W$2*100</f>
        <v>40</v>
      </c>
      <c r="Z26" s="118" t="n">
        <f aca="false">Z$2*Y26/100</f>
        <v>288</v>
      </c>
      <c r="AA26" s="118" t="n">
        <f aca="false">Z26*5/6</f>
        <v>240</v>
      </c>
      <c r="AB26" s="118" t="n">
        <f aca="false">AB$2*Y26/100</f>
        <v>182</v>
      </c>
      <c r="AC26" s="118" t="n">
        <f aca="false">AC$2*Y26/100</f>
        <v>40</v>
      </c>
      <c r="AD26" s="118" t="n">
        <v>0</v>
      </c>
      <c r="AE26" s="118" t="n">
        <f aca="false">AE$2*Y26/100</f>
        <v>8</v>
      </c>
      <c r="AF26" s="118" t="n">
        <f aca="false">AF$2*Y26/100</f>
        <v>6</v>
      </c>
      <c r="AG26" s="120" t="n">
        <f aca="false">AB26-AC26-AD26-AE26-AF26</f>
        <v>128</v>
      </c>
    </row>
    <row r="27" customFormat="false" ht="15" hidden="false" customHeight="true" outlineLevel="0" collapsed="false">
      <c r="A27" s="127" t="n">
        <f aca="false">A26-0.5</f>
        <v>9.5</v>
      </c>
      <c r="B27" s="118" t="n">
        <f aca="false">B$2*C27/C$2</f>
        <v>767</v>
      </c>
      <c r="C27" s="119" t="n">
        <f aca="false">A27/A$2*100</f>
        <v>43.18</v>
      </c>
      <c r="D27" s="118" t="n">
        <f aca="false">D$2*C27/100</f>
        <v>342</v>
      </c>
      <c r="E27" s="118" t="n">
        <f aca="false">D27*5/6</f>
        <v>285</v>
      </c>
      <c r="F27" s="118" t="n">
        <f aca="false">F$2*C27/100</f>
        <v>140</v>
      </c>
      <c r="G27" s="118" t="n">
        <f aca="false">G$2*C27/100</f>
        <v>43</v>
      </c>
      <c r="H27" s="118" t="n">
        <v>0</v>
      </c>
      <c r="I27" s="118" t="n">
        <f aca="false">I$2*C27/100</f>
        <v>9</v>
      </c>
      <c r="J27" s="118" t="n">
        <f aca="false">J$2*C27/100</f>
        <v>6</v>
      </c>
      <c r="K27" s="120" t="n">
        <f aca="false">F27-G27-H27-I27-J27</f>
        <v>82</v>
      </c>
      <c r="L27" s="127" t="n">
        <f aca="false">L26-0.5</f>
        <v>8.5</v>
      </c>
      <c r="M27" s="118" t="n">
        <f aca="false">M$2*N27/N$2</f>
        <v>719</v>
      </c>
      <c r="N27" s="119" t="n">
        <f aca="false">L27/L$2*100</f>
        <v>40.48</v>
      </c>
      <c r="O27" s="118" t="n">
        <f aca="false">O$2*N27/100</f>
        <v>306</v>
      </c>
      <c r="P27" s="118" t="n">
        <f aca="false">O27*5/6</f>
        <v>255</v>
      </c>
      <c r="Q27" s="118" t="n">
        <f aca="false">Q$2*N27/100</f>
        <v>158</v>
      </c>
      <c r="R27" s="118" t="n">
        <f aca="false">R$2*N27/100</f>
        <v>40</v>
      </c>
      <c r="S27" s="118" t="n">
        <v>0</v>
      </c>
      <c r="T27" s="118" t="n">
        <f aca="false">T$2*N27/100</f>
        <v>8</v>
      </c>
      <c r="U27" s="118" t="n">
        <f aca="false">U$2*N27/100</f>
        <v>6</v>
      </c>
      <c r="V27" s="120" t="n">
        <f aca="false">Q27-R27-S27-T27-U27</f>
        <v>104</v>
      </c>
      <c r="W27" s="127" t="n">
        <f aca="false">W26-0.5</f>
        <v>7.5</v>
      </c>
      <c r="X27" s="118" t="n">
        <f aca="false">X$2*Y27/Y$2</f>
        <v>666</v>
      </c>
      <c r="Y27" s="119" t="n">
        <f aca="false">W27/W$2*100</f>
        <v>37.5</v>
      </c>
      <c r="Z27" s="118" t="n">
        <f aca="false">Z$2*Y27/100</f>
        <v>270</v>
      </c>
      <c r="AA27" s="118" t="n">
        <f aca="false">Z27*5/6</f>
        <v>225</v>
      </c>
      <c r="AB27" s="118" t="n">
        <f aca="false">AB$2*Y27/100</f>
        <v>171</v>
      </c>
      <c r="AC27" s="118" t="n">
        <f aca="false">AC$2*Y27/100</f>
        <v>38</v>
      </c>
      <c r="AD27" s="118" t="n">
        <v>0</v>
      </c>
      <c r="AE27" s="118" t="n">
        <f aca="false">AE$2*Y27/100</f>
        <v>8</v>
      </c>
      <c r="AF27" s="118" t="n">
        <f aca="false">AF$2*Y27/100</f>
        <v>6</v>
      </c>
      <c r="AG27" s="120" t="n">
        <f aca="false">AB27-AC27-AD27-AE27-AF27</f>
        <v>119</v>
      </c>
    </row>
    <row r="28" customFormat="false" ht="15" hidden="false" customHeight="true" outlineLevel="0" collapsed="false">
      <c r="A28" s="127" t="n">
        <f aca="false">A27-0.5</f>
        <v>9</v>
      </c>
      <c r="B28" s="118" t="n">
        <f aca="false">B$2*C28/C$2</f>
        <v>727</v>
      </c>
      <c r="C28" s="119" t="n">
        <f aca="false">A28/A$2*100</f>
        <v>40.91</v>
      </c>
      <c r="D28" s="118" t="n">
        <f aca="false">D$2*C28/100</f>
        <v>324</v>
      </c>
      <c r="E28" s="118" t="n">
        <f aca="false">D28*5/6</f>
        <v>270</v>
      </c>
      <c r="F28" s="118" t="n">
        <f aca="false">F$2*C28/100</f>
        <v>133</v>
      </c>
      <c r="G28" s="118" t="n">
        <f aca="false">G$2*C28/100</f>
        <v>41</v>
      </c>
      <c r="H28" s="118" t="n">
        <v>0</v>
      </c>
      <c r="I28" s="118" t="n">
        <f aca="false">I$2*C28/100</f>
        <v>8</v>
      </c>
      <c r="J28" s="118" t="n">
        <f aca="false">J$2*C28/100</f>
        <v>6</v>
      </c>
      <c r="K28" s="120" t="n">
        <f aca="false">F28-G28-H28-I28-J28</f>
        <v>78</v>
      </c>
      <c r="L28" s="127" t="n">
        <f aca="false">L27-0.5</f>
        <v>8</v>
      </c>
      <c r="M28" s="118" t="n">
        <f aca="false">M$2*N28/N$2</f>
        <v>677</v>
      </c>
      <c r="N28" s="119" t="n">
        <f aca="false">L28/L$2*100</f>
        <v>38.1</v>
      </c>
      <c r="O28" s="118" t="n">
        <f aca="false">O$2*N28/100</f>
        <v>288</v>
      </c>
      <c r="P28" s="118" t="n">
        <f aca="false">O28*5/6</f>
        <v>240</v>
      </c>
      <c r="Q28" s="118" t="n">
        <f aca="false">Q$2*N28/100</f>
        <v>149</v>
      </c>
      <c r="R28" s="118" t="n">
        <f aca="false">R$2*N28/100</f>
        <v>38</v>
      </c>
      <c r="S28" s="118" t="n">
        <v>0</v>
      </c>
      <c r="T28" s="118" t="n">
        <f aca="false">T$2*N28/100</f>
        <v>8</v>
      </c>
      <c r="U28" s="118" t="n">
        <f aca="false">U$2*N28/100</f>
        <v>6</v>
      </c>
      <c r="V28" s="120" t="n">
        <f aca="false">Q28-R28-S28-T28-U28</f>
        <v>97</v>
      </c>
      <c r="W28" s="127" t="n">
        <f aca="false">W27-0.5</f>
        <v>7</v>
      </c>
      <c r="X28" s="118" t="n">
        <f aca="false">X$2*Y28/Y$2</f>
        <v>622</v>
      </c>
      <c r="Y28" s="119" t="n">
        <f aca="false">W28/W$2*100</f>
        <v>35</v>
      </c>
      <c r="Z28" s="118" t="n">
        <f aca="false">Z$2*Y28/100</f>
        <v>252</v>
      </c>
      <c r="AA28" s="118" t="n">
        <f aca="false">Z28*5/6</f>
        <v>210</v>
      </c>
      <c r="AB28" s="118" t="n">
        <f aca="false">AB$2*Y28/100</f>
        <v>160</v>
      </c>
      <c r="AC28" s="118" t="n">
        <f aca="false">AC$2*Y28/100</f>
        <v>35</v>
      </c>
      <c r="AD28" s="118" t="n">
        <v>0</v>
      </c>
      <c r="AE28" s="118" t="n">
        <f aca="false">AE$2*Y28/100</f>
        <v>7</v>
      </c>
      <c r="AF28" s="118" t="n">
        <f aca="false">AF$2*Y28/100</f>
        <v>5</v>
      </c>
      <c r="AG28" s="120" t="n">
        <f aca="false">AB28-AC28-AD28-AE28-AF28</f>
        <v>113</v>
      </c>
    </row>
    <row r="29" customFormat="false" ht="15" hidden="false" customHeight="true" outlineLevel="0" collapsed="false">
      <c r="A29" s="127" t="n">
        <f aca="false">A28-0.5</f>
        <v>8.5</v>
      </c>
      <c r="B29" s="118" t="n">
        <f aca="false">B$2*C29/C$2</f>
        <v>686</v>
      </c>
      <c r="C29" s="119" t="n">
        <f aca="false">A29/A$2*100</f>
        <v>38.64</v>
      </c>
      <c r="D29" s="118" t="n">
        <f aca="false">D$2*C29/100</f>
        <v>306</v>
      </c>
      <c r="E29" s="118" t="n">
        <f aca="false">D29*5/6</f>
        <v>255</v>
      </c>
      <c r="F29" s="118" t="n">
        <f aca="false">F$2*C29/100</f>
        <v>125</v>
      </c>
      <c r="G29" s="118" t="n">
        <f aca="false">G$2*C29/100</f>
        <v>39</v>
      </c>
      <c r="H29" s="118" t="n">
        <v>0</v>
      </c>
      <c r="I29" s="118" t="n">
        <f aca="false">I$2*C29/100</f>
        <v>8</v>
      </c>
      <c r="J29" s="118" t="n">
        <f aca="false">J$2*C29/100</f>
        <v>6</v>
      </c>
      <c r="K29" s="120" t="n">
        <f aca="false">F29-G29-H29-I29-J29</f>
        <v>72</v>
      </c>
      <c r="L29" s="127" t="n">
        <f aca="false">L28-0.5</f>
        <v>7.5</v>
      </c>
      <c r="M29" s="118" t="n">
        <f aca="false">M$2*N29/N$2</f>
        <v>634</v>
      </c>
      <c r="N29" s="119" t="n">
        <f aca="false">L29/L$2*100</f>
        <v>35.71</v>
      </c>
      <c r="O29" s="118" t="n">
        <f aca="false">O$2*N29/100</f>
        <v>270</v>
      </c>
      <c r="P29" s="118" t="n">
        <f aca="false">O29*5/6</f>
        <v>225</v>
      </c>
      <c r="Q29" s="118" t="n">
        <f aca="false">Q$2*N29/100</f>
        <v>139</v>
      </c>
      <c r="R29" s="118" t="n">
        <f aca="false">R$2*N29/100</f>
        <v>36</v>
      </c>
      <c r="S29" s="118" t="n">
        <v>0</v>
      </c>
      <c r="T29" s="118" t="n">
        <f aca="false">T$2*N29/100</f>
        <v>7</v>
      </c>
      <c r="U29" s="118" t="n">
        <f aca="false">U$2*N29/100</f>
        <v>5</v>
      </c>
      <c r="V29" s="120" t="n">
        <f aca="false">Q29-R29-S29-T29-U29</f>
        <v>91</v>
      </c>
      <c r="W29" s="127" t="n">
        <f aca="false">W28-0.5</f>
        <v>6.5</v>
      </c>
      <c r="X29" s="118" t="n">
        <f aca="false">X$2*Y29/Y$2</f>
        <v>577</v>
      </c>
      <c r="Y29" s="119" t="n">
        <f aca="false">W29/W$2*100</f>
        <v>32.5</v>
      </c>
      <c r="Z29" s="118" t="n">
        <f aca="false">Z$2*Y29/100</f>
        <v>234</v>
      </c>
      <c r="AA29" s="118" t="n">
        <f aca="false">Z29*5/6</f>
        <v>195</v>
      </c>
      <c r="AB29" s="118" t="n">
        <f aca="false">AB$2*Y29/100</f>
        <v>148</v>
      </c>
      <c r="AC29" s="118" t="n">
        <f aca="false">AC$2*Y29/100</f>
        <v>33</v>
      </c>
      <c r="AD29" s="118" t="n">
        <v>0</v>
      </c>
      <c r="AE29" s="118" t="n">
        <f aca="false">AE$2*Y29/100</f>
        <v>7</v>
      </c>
      <c r="AF29" s="118" t="n">
        <f aca="false">AF$2*Y29/100</f>
        <v>5</v>
      </c>
      <c r="AG29" s="120" t="n">
        <f aca="false">AB29-AC29-AD29-AE29-AF29</f>
        <v>103</v>
      </c>
    </row>
    <row r="30" customFormat="false" ht="15" hidden="false" customHeight="true" outlineLevel="0" collapsed="false">
      <c r="A30" s="127" t="n">
        <f aca="false">A29-0.5</f>
        <v>8</v>
      </c>
      <c r="B30" s="118" t="n">
        <f aca="false">B$2*C30/C$2</f>
        <v>646</v>
      </c>
      <c r="C30" s="119" t="n">
        <f aca="false">A30/A$2*100</f>
        <v>36.36</v>
      </c>
      <c r="D30" s="118" t="n">
        <f aca="false">D$2*C30/100</f>
        <v>288</v>
      </c>
      <c r="E30" s="118" t="n">
        <f aca="false">D30*5/6</f>
        <v>240</v>
      </c>
      <c r="F30" s="118" t="n">
        <f aca="false">F$2*C30/100</f>
        <v>118</v>
      </c>
      <c r="G30" s="118" t="n">
        <f aca="false">G$2*C30/100</f>
        <v>36</v>
      </c>
      <c r="H30" s="118" t="n">
        <v>0</v>
      </c>
      <c r="I30" s="118" t="n">
        <f aca="false">I$2*C30/100</f>
        <v>7</v>
      </c>
      <c r="J30" s="118" t="n">
        <f aca="false">J$2*C30/100</f>
        <v>5</v>
      </c>
      <c r="K30" s="120" t="n">
        <f aca="false">F30-G30-H30-I30-J30</f>
        <v>70</v>
      </c>
      <c r="L30" s="127" t="n">
        <f aca="false">L29-0.5</f>
        <v>7</v>
      </c>
      <c r="M30" s="118" t="n">
        <f aca="false">M$2*N30/N$2</f>
        <v>592</v>
      </c>
      <c r="N30" s="119" t="n">
        <f aca="false">L30/L$2*100</f>
        <v>33.33</v>
      </c>
      <c r="O30" s="118" t="n">
        <f aca="false">O$2*N30/100</f>
        <v>252</v>
      </c>
      <c r="P30" s="118" t="n">
        <f aca="false">O30*5/6</f>
        <v>210</v>
      </c>
      <c r="Q30" s="118" t="n">
        <f aca="false">Q$2*N30/100</f>
        <v>130</v>
      </c>
      <c r="R30" s="118" t="n">
        <f aca="false">R$2*N30/100</f>
        <v>33</v>
      </c>
      <c r="S30" s="118" t="n">
        <v>0</v>
      </c>
      <c r="T30" s="118" t="n">
        <f aca="false">T$2*N30/100</f>
        <v>7</v>
      </c>
      <c r="U30" s="118" t="n">
        <f aca="false">U$2*N30/100</f>
        <v>5</v>
      </c>
      <c r="V30" s="120" t="n">
        <f aca="false">Q30-R30-S30-T30-U30</f>
        <v>85</v>
      </c>
      <c r="W30" s="127" t="n">
        <f aca="false">W29-0.5</f>
        <v>6</v>
      </c>
      <c r="X30" s="118" t="n">
        <f aca="false">X$2*Y30/Y$2</f>
        <v>533</v>
      </c>
      <c r="Y30" s="119" t="n">
        <f aca="false">W30/W$2*100</f>
        <v>30</v>
      </c>
      <c r="Z30" s="118" t="n">
        <f aca="false">Z$2*Y30/100</f>
        <v>216</v>
      </c>
      <c r="AA30" s="118" t="n">
        <f aca="false">Z30*5/6</f>
        <v>180</v>
      </c>
      <c r="AB30" s="118" t="n">
        <f aca="false">AB$2*Y30/100</f>
        <v>137</v>
      </c>
      <c r="AC30" s="118" t="n">
        <f aca="false">AC$2*Y30/100</f>
        <v>30</v>
      </c>
      <c r="AD30" s="118" t="n">
        <v>0</v>
      </c>
      <c r="AE30" s="118" t="n">
        <f aca="false">AE$2*Y30/100</f>
        <v>6</v>
      </c>
      <c r="AF30" s="118" t="n">
        <f aca="false">AF$2*Y30/100</f>
        <v>5</v>
      </c>
      <c r="AG30" s="120" t="n">
        <f aca="false">AB30-AC30-AD30-AE30-AF30</f>
        <v>96</v>
      </c>
    </row>
    <row r="31" customFormat="false" ht="15" hidden="false" customHeight="true" outlineLevel="0" collapsed="false">
      <c r="A31" s="127" t="n">
        <f aca="false">A30-0.5</f>
        <v>7.5</v>
      </c>
      <c r="B31" s="118" t="n">
        <f aca="false">B$2*C31/C$2</f>
        <v>605</v>
      </c>
      <c r="C31" s="119" t="n">
        <f aca="false">A31/A$2*100</f>
        <v>34.09</v>
      </c>
      <c r="D31" s="118" t="n">
        <f aca="false">D$2*C31/100</f>
        <v>270</v>
      </c>
      <c r="E31" s="118" t="n">
        <f aca="false">D31*5/6</f>
        <v>225</v>
      </c>
      <c r="F31" s="118" t="n">
        <f aca="false">F$2*C31/100</f>
        <v>110</v>
      </c>
      <c r="G31" s="118" t="n">
        <f aca="false">G$2*C31/100</f>
        <v>34</v>
      </c>
      <c r="H31" s="118" t="n">
        <v>0</v>
      </c>
      <c r="I31" s="118" t="n">
        <f aca="false">I$2*C31/100</f>
        <v>7</v>
      </c>
      <c r="J31" s="118" t="n">
        <f aca="false">J$2*C31/100</f>
        <v>5</v>
      </c>
      <c r="K31" s="120" t="n">
        <f aca="false">F31-G31-H31-I31-J31</f>
        <v>64</v>
      </c>
      <c r="L31" s="127" t="n">
        <f aca="false">L30-0.5</f>
        <v>6.5</v>
      </c>
      <c r="M31" s="118" t="n">
        <f aca="false">M$2*N31/N$2</f>
        <v>550</v>
      </c>
      <c r="N31" s="119" t="n">
        <f aca="false">L31/L$2*100</f>
        <v>30.95</v>
      </c>
      <c r="O31" s="118" t="n">
        <f aca="false">O$2*N31/100</f>
        <v>234</v>
      </c>
      <c r="P31" s="118" t="n">
        <f aca="false">O31*5/6</f>
        <v>195</v>
      </c>
      <c r="Q31" s="118" t="n">
        <f aca="false">Q$2*N31/100</f>
        <v>121</v>
      </c>
      <c r="R31" s="118" t="n">
        <f aca="false">R$2*N31/100</f>
        <v>31</v>
      </c>
      <c r="S31" s="118" t="n">
        <v>0</v>
      </c>
      <c r="T31" s="118" t="n">
        <f aca="false">T$2*N31/100</f>
        <v>6</v>
      </c>
      <c r="U31" s="118" t="n">
        <f aca="false">U$2*N31/100</f>
        <v>5</v>
      </c>
      <c r="V31" s="120" t="n">
        <f aca="false">Q31-R31-S31-T31-U31</f>
        <v>79</v>
      </c>
      <c r="W31" s="127" t="n">
        <f aca="false">W30-0.5</f>
        <v>5.5</v>
      </c>
      <c r="X31" s="118" t="n">
        <f aca="false">X$2*Y31/Y$2</f>
        <v>488</v>
      </c>
      <c r="Y31" s="119" t="n">
        <f aca="false">W31/W$2*100</f>
        <v>27.5</v>
      </c>
      <c r="Z31" s="118" t="n">
        <f aca="false">Z$2*Y31/100</f>
        <v>198</v>
      </c>
      <c r="AA31" s="118" t="n">
        <f aca="false">Z31*5/6</f>
        <v>165</v>
      </c>
      <c r="AB31" s="118" t="n">
        <f aca="false">AB$2*Y31/100</f>
        <v>125</v>
      </c>
      <c r="AC31" s="118" t="n">
        <f aca="false">AC$2*Y31/100</f>
        <v>28</v>
      </c>
      <c r="AD31" s="118" t="n">
        <v>0</v>
      </c>
      <c r="AE31" s="118" t="n">
        <f aca="false">AE$2*Y31/100</f>
        <v>6</v>
      </c>
      <c r="AF31" s="118" t="n">
        <f aca="false">AF$2*Y31/100</f>
        <v>4</v>
      </c>
      <c r="AG31" s="120" t="n">
        <f aca="false">AB31-AC31-AD31-AE31-AF31</f>
        <v>87</v>
      </c>
    </row>
    <row r="32" customFormat="false" ht="15" hidden="false" customHeight="true" outlineLevel="0" collapsed="false">
      <c r="A32" s="127" t="n">
        <f aca="false">A31-0.5</f>
        <v>7</v>
      </c>
      <c r="B32" s="118" t="n">
        <f aca="false">B$2*C32/C$2</f>
        <v>565</v>
      </c>
      <c r="C32" s="119" t="n">
        <f aca="false">A32/A$2*100</f>
        <v>31.82</v>
      </c>
      <c r="D32" s="118" t="n">
        <f aca="false">D$2*C32/100</f>
        <v>252</v>
      </c>
      <c r="E32" s="118" t="n">
        <f aca="false">D32*5/6</f>
        <v>210</v>
      </c>
      <c r="F32" s="118" t="n">
        <f aca="false">F$2*C32/100</f>
        <v>103</v>
      </c>
      <c r="G32" s="118" t="n">
        <f aca="false">G$2*C32/100</f>
        <v>32</v>
      </c>
      <c r="H32" s="118" t="n">
        <v>0</v>
      </c>
      <c r="I32" s="118" t="n">
        <f aca="false">I$2*C32/100</f>
        <v>6</v>
      </c>
      <c r="J32" s="118" t="n">
        <f aca="false">J$2*C32/100</f>
        <v>5</v>
      </c>
      <c r="K32" s="120" t="n">
        <f aca="false">F32-G32-H32-I32-J32</f>
        <v>60</v>
      </c>
      <c r="L32" s="127" t="n">
        <f aca="false">L31-0.5</f>
        <v>6</v>
      </c>
      <c r="M32" s="118" t="n">
        <f aca="false">M$2*N32/N$2</f>
        <v>507</v>
      </c>
      <c r="N32" s="119" t="n">
        <f aca="false">L32/L$2*100</f>
        <v>28.57</v>
      </c>
      <c r="O32" s="118" t="n">
        <f aca="false">O$2*N32/100</f>
        <v>216</v>
      </c>
      <c r="P32" s="118" t="n">
        <f aca="false">O32*5/6</f>
        <v>180</v>
      </c>
      <c r="Q32" s="118" t="n">
        <f aca="false">Q$2*N32/100</f>
        <v>111</v>
      </c>
      <c r="R32" s="118" t="n">
        <f aca="false">R$2*N32/100</f>
        <v>29</v>
      </c>
      <c r="S32" s="118" t="n">
        <v>0</v>
      </c>
      <c r="T32" s="118" t="n">
        <f aca="false">T$2*N32/100</f>
        <v>6</v>
      </c>
      <c r="U32" s="118" t="n">
        <f aca="false">U$2*N32/100</f>
        <v>4</v>
      </c>
      <c r="V32" s="120" t="n">
        <f aca="false">Q32-R32-S32-T32-U32</f>
        <v>72</v>
      </c>
      <c r="W32" s="127" t="n">
        <f aca="false">W31-0.5</f>
        <v>5</v>
      </c>
      <c r="X32" s="118" t="n">
        <f aca="false">X$2*Y32/Y$2</f>
        <v>444</v>
      </c>
      <c r="Y32" s="119" t="n">
        <f aca="false">W32/W$2*100</f>
        <v>25</v>
      </c>
      <c r="Z32" s="118" t="n">
        <f aca="false">Z$2*Y32/100</f>
        <v>180</v>
      </c>
      <c r="AA32" s="118" t="n">
        <f aca="false">Z32*5/6</f>
        <v>150</v>
      </c>
      <c r="AB32" s="118" t="n">
        <f aca="false">AB$2*Y32/100</f>
        <v>114</v>
      </c>
      <c r="AC32" s="118" t="n">
        <f aca="false">AC$2*Y32/100</f>
        <v>25</v>
      </c>
      <c r="AD32" s="118" t="n">
        <v>0</v>
      </c>
      <c r="AE32" s="118" t="n">
        <f aca="false">AE$2*Y32/100</f>
        <v>5</v>
      </c>
      <c r="AF32" s="118" t="n">
        <f aca="false">AF$2*Y32/100</f>
        <v>4</v>
      </c>
      <c r="AG32" s="120" t="n">
        <f aca="false">AB32-AC32-AD32-AE32-AF32</f>
        <v>80</v>
      </c>
    </row>
    <row r="33" customFormat="false" ht="15" hidden="false" customHeight="true" outlineLevel="0" collapsed="false">
      <c r="A33" s="127" t="n">
        <f aca="false">A32-0.5</f>
        <v>6.5</v>
      </c>
      <c r="B33" s="118" t="n">
        <f aca="false">B$2*C33/C$2</f>
        <v>525</v>
      </c>
      <c r="C33" s="119" t="n">
        <f aca="false">A33/A$2*100</f>
        <v>29.55</v>
      </c>
      <c r="D33" s="118" t="n">
        <f aca="false">D$2*C33/100</f>
        <v>234</v>
      </c>
      <c r="E33" s="118" t="n">
        <f aca="false">D33*5/6</f>
        <v>195</v>
      </c>
      <c r="F33" s="118" t="n">
        <f aca="false">F$2*C33/100</f>
        <v>96</v>
      </c>
      <c r="G33" s="118" t="n">
        <f aca="false">G$2*C33/100</f>
        <v>30</v>
      </c>
      <c r="H33" s="118" t="n">
        <v>0</v>
      </c>
      <c r="I33" s="118" t="n">
        <f aca="false">I$2*C33/100</f>
        <v>6</v>
      </c>
      <c r="J33" s="118" t="n">
        <f aca="false">J$2*C33/100</f>
        <v>4</v>
      </c>
      <c r="K33" s="120" t="n">
        <f aca="false">F33-G33-H33-I33-J33</f>
        <v>56</v>
      </c>
      <c r="L33" s="127" t="n">
        <f aca="false">L32-0.5</f>
        <v>5.5</v>
      </c>
      <c r="M33" s="118" t="n">
        <f aca="false">M$2*N33/N$2</f>
        <v>465</v>
      </c>
      <c r="N33" s="119" t="n">
        <f aca="false">L33/L$2*100</f>
        <v>26.19</v>
      </c>
      <c r="O33" s="118" t="n">
        <f aca="false">O$2*N33/100</f>
        <v>198</v>
      </c>
      <c r="P33" s="118" t="n">
        <f aca="false">O33*5/6</f>
        <v>165</v>
      </c>
      <c r="Q33" s="118" t="n">
        <f aca="false">Q$2*N33/100</f>
        <v>102</v>
      </c>
      <c r="R33" s="118" t="n">
        <f aca="false">R$2*N33/100</f>
        <v>26</v>
      </c>
      <c r="S33" s="118" t="n">
        <v>0</v>
      </c>
      <c r="T33" s="118" t="n">
        <f aca="false">T$2*N33/100</f>
        <v>5</v>
      </c>
      <c r="U33" s="118" t="n">
        <f aca="false">U$2*N33/100</f>
        <v>4</v>
      </c>
      <c r="V33" s="120" t="n">
        <f aca="false">Q33-R33-S33-T33-U33</f>
        <v>67</v>
      </c>
      <c r="W33" s="127" t="n">
        <f aca="false">W32-0.5</f>
        <v>4.5</v>
      </c>
      <c r="X33" s="118" t="n">
        <f aca="false">X$2*Y33/Y$2</f>
        <v>400</v>
      </c>
      <c r="Y33" s="119" t="n">
        <f aca="false">W33/W$2*100</f>
        <v>22.5</v>
      </c>
      <c r="Z33" s="118" t="n">
        <f aca="false">Z$2*Y33/100</f>
        <v>162</v>
      </c>
      <c r="AA33" s="118" t="n">
        <f aca="false">Z33*5/6</f>
        <v>135</v>
      </c>
      <c r="AB33" s="118" t="n">
        <f aca="false">AB$2*Y33/100</f>
        <v>103</v>
      </c>
      <c r="AC33" s="118" t="n">
        <f aca="false">AC$2*Y33/100</f>
        <v>23</v>
      </c>
      <c r="AD33" s="118" t="n">
        <v>0</v>
      </c>
      <c r="AE33" s="118" t="n">
        <f aca="false">AE$2*Y33/100</f>
        <v>5</v>
      </c>
      <c r="AF33" s="118" t="n">
        <f aca="false">AF$2*Y33/100</f>
        <v>3</v>
      </c>
      <c r="AG33" s="120" t="n">
        <f aca="false">AB33-AC33-AD33-AE33-AF33</f>
        <v>72</v>
      </c>
    </row>
    <row r="34" customFormat="false" ht="15" hidden="false" customHeight="true" outlineLevel="0" collapsed="false">
      <c r="A34" s="127" t="n">
        <f aca="false">A33-0.5</f>
        <v>6</v>
      </c>
      <c r="B34" s="118" t="n">
        <f aca="false">B$2*C34/C$2</f>
        <v>484</v>
      </c>
      <c r="C34" s="119" t="n">
        <f aca="false">A34/A$2*100</f>
        <v>27.27</v>
      </c>
      <c r="D34" s="118" t="n">
        <f aca="false">D$2*C34/100</f>
        <v>216</v>
      </c>
      <c r="E34" s="118" t="n">
        <f aca="false">D34*5/6</f>
        <v>180</v>
      </c>
      <c r="F34" s="118" t="n">
        <f aca="false">F$2*C34/100</f>
        <v>88</v>
      </c>
      <c r="G34" s="118" t="n">
        <f aca="false">G$2*C34/100</f>
        <v>27</v>
      </c>
      <c r="H34" s="118" t="n">
        <v>0</v>
      </c>
      <c r="I34" s="118" t="n">
        <f aca="false">I$2*C34/100</f>
        <v>5</v>
      </c>
      <c r="J34" s="118" t="n">
        <f aca="false">J$2*C34/100</f>
        <v>4</v>
      </c>
      <c r="K34" s="120" t="n">
        <f aca="false">F34-G34-H34-I34-J34</f>
        <v>52</v>
      </c>
      <c r="L34" s="127" t="n">
        <f aca="false">L33-0.5</f>
        <v>5</v>
      </c>
      <c r="M34" s="118" t="n">
        <f aca="false">M$2*N34/N$2</f>
        <v>423</v>
      </c>
      <c r="N34" s="119" t="n">
        <f aca="false">L34/L$2*100</f>
        <v>23.81</v>
      </c>
      <c r="O34" s="118" t="n">
        <f aca="false">O$2*N34/100</f>
        <v>180</v>
      </c>
      <c r="P34" s="118" t="n">
        <f aca="false">O34*5/6</f>
        <v>150</v>
      </c>
      <c r="Q34" s="118" t="n">
        <f aca="false">Q$2*N34/100</f>
        <v>93</v>
      </c>
      <c r="R34" s="118" t="n">
        <f aca="false">R$2*N34/100</f>
        <v>24</v>
      </c>
      <c r="S34" s="118" t="n">
        <v>0</v>
      </c>
      <c r="T34" s="118" t="n">
        <f aca="false">T$2*N34/100</f>
        <v>5</v>
      </c>
      <c r="U34" s="118" t="n">
        <f aca="false">U$2*N34/100</f>
        <v>4</v>
      </c>
      <c r="V34" s="120" t="n">
        <f aca="false">Q34-R34-S34-T34-U34</f>
        <v>60</v>
      </c>
      <c r="W34" s="127" t="n">
        <f aca="false">W33-0.5</f>
        <v>4</v>
      </c>
      <c r="X34" s="118" t="n">
        <f aca="false">X$2*Y34/Y$2</f>
        <v>355</v>
      </c>
      <c r="Y34" s="119" t="n">
        <f aca="false">W34/W$2*100</f>
        <v>20</v>
      </c>
      <c r="Z34" s="118" t="n">
        <f aca="false">Z$2*Y34/100</f>
        <v>144</v>
      </c>
      <c r="AA34" s="118" t="n">
        <f aca="false">Z34*5/6</f>
        <v>120</v>
      </c>
      <c r="AB34" s="118" t="n">
        <f aca="false">AB$2*Y34/100</f>
        <v>91</v>
      </c>
      <c r="AC34" s="118" t="n">
        <f aca="false">AC$2*Y34/100</f>
        <v>20</v>
      </c>
      <c r="AD34" s="118" t="n">
        <v>0</v>
      </c>
      <c r="AE34" s="118" t="n">
        <f aca="false">AE$2*Y34/100</f>
        <v>4</v>
      </c>
      <c r="AF34" s="118" t="n">
        <f aca="false">AF$2*Y34/100</f>
        <v>3</v>
      </c>
      <c r="AG34" s="120" t="n">
        <f aca="false">AB34-AC34-AD34-AE34-AF34</f>
        <v>64</v>
      </c>
    </row>
    <row r="35" customFormat="false" ht="15" hidden="false" customHeight="true" outlineLevel="0" collapsed="false">
      <c r="A35" s="127" t="n">
        <f aca="false">A34-0.5</f>
        <v>5.5</v>
      </c>
      <c r="B35" s="118" t="n">
        <f aca="false">B$2*C35/C$2</f>
        <v>444</v>
      </c>
      <c r="C35" s="119" t="n">
        <f aca="false">A35/A$2*100</f>
        <v>25</v>
      </c>
      <c r="D35" s="118" t="n">
        <f aca="false">D$2*C35/100</f>
        <v>198</v>
      </c>
      <c r="E35" s="118" t="n">
        <f aca="false">D35*5/6</f>
        <v>165</v>
      </c>
      <c r="F35" s="118" t="n">
        <f aca="false">F$2*C35/100</f>
        <v>81</v>
      </c>
      <c r="G35" s="118" t="n">
        <f aca="false">G$2*C35/100</f>
        <v>25</v>
      </c>
      <c r="H35" s="118" t="n">
        <v>0</v>
      </c>
      <c r="I35" s="118" t="n">
        <f aca="false">I$2*C35/100</f>
        <v>5</v>
      </c>
      <c r="J35" s="118" t="n">
        <f aca="false">J$2*C35/100</f>
        <v>4</v>
      </c>
      <c r="K35" s="120" t="n">
        <f aca="false">F35-G35-H35-I35-J35</f>
        <v>47</v>
      </c>
      <c r="L35" s="127" t="n">
        <f aca="false">L34-0.5</f>
        <v>4.5</v>
      </c>
      <c r="M35" s="118" t="n">
        <f aca="false">M$2*N35/N$2</f>
        <v>381</v>
      </c>
      <c r="N35" s="119" t="n">
        <f aca="false">L35/L$2*100</f>
        <v>21.43</v>
      </c>
      <c r="O35" s="118" t="n">
        <f aca="false">O$2*N35/100</f>
        <v>162</v>
      </c>
      <c r="P35" s="118" t="n">
        <f aca="false">O35*5/6</f>
        <v>135</v>
      </c>
      <c r="Q35" s="118" t="n">
        <f aca="false">Q$2*N35/100</f>
        <v>84</v>
      </c>
      <c r="R35" s="118" t="n">
        <f aca="false">R$2*N35/100</f>
        <v>21</v>
      </c>
      <c r="S35" s="118" t="n">
        <v>0</v>
      </c>
      <c r="T35" s="118" t="n">
        <f aca="false">T$2*N35/100</f>
        <v>4</v>
      </c>
      <c r="U35" s="118" t="n">
        <f aca="false">U$2*N35/100</f>
        <v>3</v>
      </c>
      <c r="V35" s="120" t="n">
        <f aca="false">Q35-R35-S35-T35-U35</f>
        <v>56</v>
      </c>
      <c r="W35" s="127" t="n">
        <f aca="false">W34-0.5</f>
        <v>3.5</v>
      </c>
      <c r="X35" s="118" t="n">
        <f aca="false">X$2*Y35/Y$2</f>
        <v>311</v>
      </c>
      <c r="Y35" s="119" t="n">
        <f aca="false">W35/W$2*100</f>
        <v>17.5</v>
      </c>
      <c r="Z35" s="118" t="n">
        <f aca="false">Z$2*Y35/100</f>
        <v>126</v>
      </c>
      <c r="AA35" s="118" t="n">
        <f aca="false">Z35*5/6</f>
        <v>105</v>
      </c>
      <c r="AB35" s="118" t="n">
        <f aca="false">AB$2*Y35/100</f>
        <v>80</v>
      </c>
      <c r="AC35" s="118" t="n">
        <f aca="false">AC$2*Y35/100</f>
        <v>18</v>
      </c>
      <c r="AD35" s="118" t="n">
        <v>0</v>
      </c>
      <c r="AE35" s="118" t="n">
        <f aca="false">AE$2*Y35/100</f>
        <v>4</v>
      </c>
      <c r="AF35" s="118" t="n">
        <f aca="false">AF$2*Y35/100</f>
        <v>3</v>
      </c>
      <c r="AG35" s="120" t="n">
        <f aca="false">AB35-AC35-AD35-AE35-AF35</f>
        <v>55</v>
      </c>
    </row>
    <row r="36" customFormat="false" ht="15" hidden="false" customHeight="true" outlineLevel="0" collapsed="false">
      <c r="A36" s="127" t="n">
        <f aca="false">A35-0.5</f>
        <v>5</v>
      </c>
      <c r="B36" s="118" t="n">
        <f aca="false">B$2*C36/C$2</f>
        <v>404</v>
      </c>
      <c r="C36" s="119" t="n">
        <f aca="false">A36/A$2*100</f>
        <v>22.73</v>
      </c>
      <c r="D36" s="118" t="n">
        <f aca="false">D$2*C36/100</f>
        <v>180</v>
      </c>
      <c r="E36" s="118" t="n">
        <f aca="false">D36*5/6</f>
        <v>150</v>
      </c>
      <c r="F36" s="118" t="n">
        <f aca="false">F$2*C36/100</f>
        <v>74</v>
      </c>
      <c r="G36" s="118" t="n">
        <f aca="false">G$2*C36/100</f>
        <v>23</v>
      </c>
      <c r="H36" s="118" t="n">
        <v>0</v>
      </c>
      <c r="I36" s="118" t="n">
        <f aca="false">I$2*C36/100</f>
        <v>5</v>
      </c>
      <c r="J36" s="118" t="n">
        <f aca="false">J$2*C36/100</f>
        <v>3</v>
      </c>
      <c r="K36" s="120" t="n">
        <f aca="false">F36-G36-H36-I36-J36</f>
        <v>43</v>
      </c>
      <c r="L36" s="127" t="n">
        <f aca="false">L35-0.5</f>
        <v>4</v>
      </c>
      <c r="M36" s="118" t="n">
        <f aca="false">M$2*N36/N$2</f>
        <v>338</v>
      </c>
      <c r="N36" s="119" t="n">
        <f aca="false">L36/L$2*100</f>
        <v>19.05</v>
      </c>
      <c r="O36" s="118" t="n">
        <f aca="false">O$2*N36/100</f>
        <v>144</v>
      </c>
      <c r="P36" s="118" t="n">
        <f aca="false">O36*5/6</f>
        <v>120</v>
      </c>
      <c r="Q36" s="118" t="n">
        <f aca="false">Q$2*N36/100</f>
        <v>74</v>
      </c>
      <c r="R36" s="118" t="n">
        <f aca="false">R$2*N36/100</f>
        <v>19</v>
      </c>
      <c r="S36" s="118" t="n">
        <v>0</v>
      </c>
      <c r="T36" s="118" t="n">
        <f aca="false">T$2*N36/100</f>
        <v>4</v>
      </c>
      <c r="U36" s="118" t="n">
        <f aca="false">U$2*N36/100</f>
        <v>3</v>
      </c>
      <c r="V36" s="120" t="n">
        <f aca="false">Q36-R36-S36-T36-U36</f>
        <v>48</v>
      </c>
      <c r="W36" s="127" t="n">
        <f aca="false">W35-0.5</f>
        <v>3</v>
      </c>
      <c r="X36" s="118" t="n">
        <f aca="false">X$2*Y36/Y$2</f>
        <v>266</v>
      </c>
      <c r="Y36" s="119" t="n">
        <f aca="false">W36/W$2*100</f>
        <v>15</v>
      </c>
      <c r="Z36" s="118" t="n">
        <f aca="false">Z$2*Y36/100</f>
        <v>108</v>
      </c>
      <c r="AA36" s="118" t="n">
        <f aca="false">Z36*5/6</f>
        <v>90</v>
      </c>
      <c r="AB36" s="118" t="n">
        <f aca="false">AB$2*Y36/100</f>
        <v>68</v>
      </c>
      <c r="AC36" s="118" t="n">
        <f aca="false">AC$2*Y36/100</f>
        <v>15</v>
      </c>
      <c r="AD36" s="118" t="n">
        <v>0</v>
      </c>
      <c r="AE36" s="118" t="n">
        <f aca="false">AE$2*Y36/100</f>
        <v>3</v>
      </c>
      <c r="AF36" s="118" t="n">
        <f aca="false">AF$2*Y36/100</f>
        <v>2</v>
      </c>
      <c r="AG36" s="120" t="n">
        <f aca="false">AB36-AC36-AD36-AE36-AF36</f>
        <v>48</v>
      </c>
    </row>
    <row r="37" customFormat="false" ht="15" hidden="false" customHeight="true" outlineLevel="0" collapsed="false">
      <c r="A37" s="127" t="n">
        <f aca="false">A36-0.5</f>
        <v>4.5</v>
      </c>
      <c r="B37" s="118" t="n">
        <f aca="false">B$2*C37/C$2</f>
        <v>363</v>
      </c>
      <c r="C37" s="119" t="n">
        <f aca="false">A37/A$2*100</f>
        <v>20.45</v>
      </c>
      <c r="D37" s="118" t="n">
        <f aca="false">D$2*C37/100</f>
        <v>162</v>
      </c>
      <c r="E37" s="118" t="n">
        <f aca="false">D37*5/6</f>
        <v>135</v>
      </c>
      <c r="F37" s="118" t="n">
        <f aca="false">F$2*C37/100</f>
        <v>66</v>
      </c>
      <c r="G37" s="118" t="n">
        <f aca="false">G$2*C37/100</f>
        <v>20</v>
      </c>
      <c r="H37" s="118" t="n">
        <v>0</v>
      </c>
      <c r="I37" s="118" t="n">
        <f aca="false">I$2*C37/100</f>
        <v>4</v>
      </c>
      <c r="J37" s="118" t="n">
        <f aca="false">J$2*C37/100</f>
        <v>3</v>
      </c>
      <c r="K37" s="120" t="n">
        <f aca="false">F37-G37-H37-I37-J37</f>
        <v>39</v>
      </c>
      <c r="L37" s="127" t="n">
        <f aca="false">L36-0.5</f>
        <v>3.5</v>
      </c>
      <c r="M37" s="118" t="n">
        <f aca="false">M$2*N37/N$2</f>
        <v>296</v>
      </c>
      <c r="N37" s="119" t="n">
        <f aca="false">L37/L$2*100</f>
        <v>16.67</v>
      </c>
      <c r="O37" s="118" t="n">
        <f aca="false">O$2*N37/100</f>
        <v>126</v>
      </c>
      <c r="P37" s="118" t="n">
        <f aca="false">O37*5/6</f>
        <v>105</v>
      </c>
      <c r="Q37" s="118" t="n">
        <f aca="false">Q$2*N37/100</f>
        <v>65</v>
      </c>
      <c r="R37" s="118" t="n">
        <f aca="false">R$2*N37/100</f>
        <v>17</v>
      </c>
      <c r="S37" s="118" t="n">
        <v>0</v>
      </c>
      <c r="T37" s="118" t="n">
        <f aca="false">T$2*N37/100</f>
        <v>3</v>
      </c>
      <c r="U37" s="118" t="n">
        <f aca="false">U$2*N37/100</f>
        <v>3</v>
      </c>
      <c r="V37" s="120" t="n">
        <f aca="false">Q37-R37-S37-T37-U37</f>
        <v>42</v>
      </c>
      <c r="W37" s="127" t="n">
        <f aca="false">W36-0.5</f>
        <v>2.5</v>
      </c>
      <c r="X37" s="118" t="n">
        <f aca="false">X$2*Y37/Y$2</f>
        <v>222</v>
      </c>
      <c r="Y37" s="119" t="n">
        <f aca="false">W37/W$2*100</f>
        <v>12.5</v>
      </c>
      <c r="Z37" s="118" t="n">
        <f aca="false">Z$2*Y37/100</f>
        <v>90</v>
      </c>
      <c r="AA37" s="118" t="n">
        <f aca="false">Z37*5/6</f>
        <v>75</v>
      </c>
      <c r="AB37" s="118" t="n">
        <f aca="false">AB$2*Y37/100</f>
        <v>57</v>
      </c>
      <c r="AC37" s="118" t="n">
        <f aca="false">AC$2*Y37/100</f>
        <v>13</v>
      </c>
      <c r="AD37" s="118" t="n">
        <v>0</v>
      </c>
      <c r="AE37" s="118" t="n">
        <f aca="false">AE$2*Y37/100</f>
        <v>3</v>
      </c>
      <c r="AF37" s="118" t="n">
        <f aca="false">AF$2*Y37/100</f>
        <v>2</v>
      </c>
      <c r="AG37" s="120" t="n">
        <f aca="false">AB37-AC37-AD37-AE37-AF37</f>
        <v>39</v>
      </c>
    </row>
    <row r="38" customFormat="false" ht="15" hidden="false" customHeight="true" outlineLevel="0" collapsed="false">
      <c r="A38" s="127" t="n">
        <f aca="false">A37-0.5</f>
        <v>4</v>
      </c>
      <c r="B38" s="118" t="n">
        <f aca="false">B$2*C38/C$2</f>
        <v>323</v>
      </c>
      <c r="C38" s="119" t="n">
        <f aca="false">A38/A$2*100</f>
        <v>18.18</v>
      </c>
      <c r="D38" s="118" t="n">
        <f aca="false">D$2*C38/100</f>
        <v>144</v>
      </c>
      <c r="E38" s="118" t="n">
        <f aca="false">D38*5/6</f>
        <v>120</v>
      </c>
      <c r="F38" s="118" t="n">
        <f aca="false">F$2*C38/100</f>
        <v>59</v>
      </c>
      <c r="G38" s="118" t="n">
        <f aca="false">G$2*C38/100</f>
        <v>18</v>
      </c>
      <c r="H38" s="118" t="n">
        <v>0</v>
      </c>
      <c r="I38" s="118" t="n">
        <f aca="false">I$2*C38/100</f>
        <v>4</v>
      </c>
      <c r="J38" s="118" t="n">
        <f aca="false">J$2*C38/100</f>
        <v>3</v>
      </c>
      <c r="K38" s="120" t="n">
        <f aca="false">F38-G38-H38-I38-J38</f>
        <v>34</v>
      </c>
      <c r="L38" s="127" t="n">
        <f aca="false">L37-0.5</f>
        <v>3</v>
      </c>
      <c r="M38" s="118" t="n">
        <f aca="false">M$2*N38/N$2</f>
        <v>254</v>
      </c>
      <c r="N38" s="119" t="n">
        <f aca="false">L38/L$2*100</f>
        <v>14.29</v>
      </c>
      <c r="O38" s="118" t="n">
        <f aca="false">O$2*N38/100</f>
        <v>108</v>
      </c>
      <c r="P38" s="118" t="n">
        <f aca="false">O38*5/6</f>
        <v>90</v>
      </c>
      <c r="Q38" s="118" t="n">
        <f aca="false">Q$2*N38/100</f>
        <v>56</v>
      </c>
      <c r="R38" s="118" t="n">
        <f aca="false">R$2*N38/100</f>
        <v>14</v>
      </c>
      <c r="S38" s="118" t="n">
        <v>0</v>
      </c>
      <c r="T38" s="118" t="n">
        <f aca="false">T$2*N38/100</f>
        <v>3</v>
      </c>
      <c r="U38" s="118" t="n">
        <f aca="false">U$2*N38/100</f>
        <v>2</v>
      </c>
      <c r="V38" s="120" t="n">
        <f aca="false">Q38-R38-S38-T38-U38</f>
        <v>37</v>
      </c>
      <c r="W38" s="127" t="n">
        <f aca="false">W37-0.5</f>
        <v>2</v>
      </c>
      <c r="X38" s="118" t="n">
        <f aca="false">X$2*Y38/Y$2</f>
        <v>178</v>
      </c>
      <c r="Y38" s="119" t="n">
        <f aca="false">W38/W$2*100</f>
        <v>10</v>
      </c>
      <c r="Z38" s="118" t="n">
        <f aca="false">Z$2*Y38/100</f>
        <v>72</v>
      </c>
      <c r="AA38" s="118" t="n">
        <f aca="false">Z38*5/6</f>
        <v>60</v>
      </c>
      <c r="AB38" s="118" t="n">
        <f aca="false">AB$2*Y38/100</f>
        <v>46</v>
      </c>
      <c r="AC38" s="118" t="n">
        <f aca="false">AC$2*Y38/100</f>
        <v>10</v>
      </c>
      <c r="AD38" s="118" t="n">
        <v>0</v>
      </c>
      <c r="AE38" s="118" t="n">
        <f aca="false">AE$2*Y38/100</f>
        <v>2</v>
      </c>
      <c r="AF38" s="118" t="n">
        <f aca="false">AF$2*Y38/100</f>
        <v>2</v>
      </c>
      <c r="AG38" s="120" t="n">
        <f aca="false">AB38-AC38-AD38-AE38-AF38</f>
        <v>32</v>
      </c>
    </row>
    <row r="39" customFormat="false" ht="15" hidden="false" customHeight="true" outlineLevel="0" collapsed="false">
      <c r="A39" s="127" t="n">
        <f aca="false">A38-0.5</f>
        <v>3.5</v>
      </c>
      <c r="B39" s="118" t="n">
        <f aca="false">B$2*C39/C$2</f>
        <v>283</v>
      </c>
      <c r="C39" s="119" t="n">
        <f aca="false">A39/A$2*100</f>
        <v>15.91</v>
      </c>
      <c r="D39" s="118" t="n">
        <f aca="false">D$2*C39/100</f>
        <v>126</v>
      </c>
      <c r="E39" s="118" t="n">
        <f aca="false">D39*5/6</f>
        <v>105</v>
      </c>
      <c r="F39" s="118" t="n">
        <f aca="false">F$2*C39/100</f>
        <v>52</v>
      </c>
      <c r="G39" s="118" t="n">
        <f aca="false">G$2*C39/100</f>
        <v>16</v>
      </c>
      <c r="H39" s="118" t="n">
        <v>0</v>
      </c>
      <c r="I39" s="118" t="n">
        <f aca="false">I$2*C39/100</f>
        <v>3</v>
      </c>
      <c r="J39" s="118" t="n">
        <f aca="false">J$2*C39/100</f>
        <v>2</v>
      </c>
      <c r="K39" s="120" t="n">
        <f aca="false">F39-G39-H39-I39-J39</f>
        <v>31</v>
      </c>
      <c r="L39" s="127" t="n">
        <f aca="false">L38-0.5</f>
        <v>2.5</v>
      </c>
      <c r="M39" s="118" t="n">
        <f aca="false">M$2*N39/N$2</f>
        <v>211</v>
      </c>
      <c r="N39" s="119" t="n">
        <f aca="false">L39/L$2*100</f>
        <v>11.9</v>
      </c>
      <c r="O39" s="118" t="n">
        <f aca="false">O$2*N39/100</f>
        <v>90</v>
      </c>
      <c r="P39" s="118" t="n">
        <f aca="false">O39*5/6</f>
        <v>75</v>
      </c>
      <c r="Q39" s="118" t="n">
        <f aca="false">Q$2*N39/100</f>
        <v>46</v>
      </c>
      <c r="R39" s="118" t="n">
        <f aca="false">R$2*N39/100</f>
        <v>12</v>
      </c>
      <c r="S39" s="118" t="n">
        <v>0</v>
      </c>
      <c r="T39" s="118" t="n">
        <f aca="false">T$2*N39/100</f>
        <v>2</v>
      </c>
      <c r="U39" s="118" t="n">
        <f aca="false">U$2*N39/100</f>
        <v>2</v>
      </c>
      <c r="V39" s="120" t="n">
        <f aca="false">Q39-R39-S39-T39-U39</f>
        <v>30</v>
      </c>
      <c r="W39" s="127" t="n">
        <f aca="false">W38-0.5</f>
        <v>1.5</v>
      </c>
      <c r="X39" s="118" t="n">
        <f aca="false">X$2*Y39/Y$2</f>
        <v>133</v>
      </c>
      <c r="Y39" s="119" t="n">
        <f aca="false">W39/W$2*100</f>
        <v>7.5</v>
      </c>
      <c r="Z39" s="118" t="n">
        <f aca="false">Z$2*Y39/100</f>
        <v>54</v>
      </c>
      <c r="AA39" s="118" t="n">
        <f aca="false">Z39*5/6</f>
        <v>45</v>
      </c>
      <c r="AB39" s="118" t="n">
        <f aca="false">AB$2*Y39/100</f>
        <v>34</v>
      </c>
      <c r="AC39" s="118" t="n">
        <f aca="false">AC$2*Y39/100</f>
        <v>8</v>
      </c>
      <c r="AD39" s="118" t="n">
        <v>0</v>
      </c>
      <c r="AE39" s="118" t="n">
        <f aca="false">AE$2*Y39/100</f>
        <v>2</v>
      </c>
      <c r="AF39" s="118" t="n">
        <f aca="false">AF$2*Y39/100</f>
        <v>1</v>
      </c>
      <c r="AG39" s="120" t="n">
        <f aca="false">AB39-AC39-AD39-AE39-AF39</f>
        <v>23</v>
      </c>
    </row>
    <row r="40" customFormat="false" ht="15" hidden="false" customHeight="true" outlineLevel="0" collapsed="false">
      <c r="A40" s="127" t="n">
        <f aca="false">A39-0.5</f>
        <v>3</v>
      </c>
      <c r="B40" s="118" t="n">
        <f aca="false">B$2*C40/C$2</f>
        <v>242</v>
      </c>
      <c r="C40" s="119" t="n">
        <f aca="false">A40/A$2*100</f>
        <v>13.64</v>
      </c>
      <c r="D40" s="118" t="n">
        <f aca="false">D$2*C40/100</f>
        <v>108</v>
      </c>
      <c r="E40" s="118" t="n">
        <f aca="false">D40*5/6</f>
        <v>90</v>
      </c>
      <c r="F40" s="118" t="n">
        <f aca="false">F$2*C40/100</f>
        <v>44</v>
      </c>
      <c r="G40" s="118" t="n">
        <f aca="false">G$2*C40/100</f>
        <v>14</v>
      </c>
      <c r="H40" s="118" t="n">
        <v>0</v>
      </c>
      <c r="I40" s="118" t="n">
        <f aca="false">I$2*C40/100</f>
        <v>3</v>
      </c>
      <c r="J40" s="118" t="n">
        <f aca="false">J$2*C40/100</f>
        <v>2</v>
      </c>
      <c r="K40" s="120" t="n">
        <f aca="false">F40-G40-H40-I40-J40</f>
        <v>25</v>
      </c>
      <c r="L40" s="127" t="n">
        <f aca="false">L39-0.5</f>
        <v>2</v>
      </c>
      <c r="M40" s="118" t="n">
        <f aca="false">M$2*N40/N$2</f>
        <v>169</v>
      </c>
      <c r="N40" s="119" t="n">
        <f aca="false">L40/L$2*100</f>
        <v>9.52</v>
      </c>
      <c r="O40" s="118" t="n">
        <f aca="false">O$2*N40/100</f>
        <v>72</v>
      </c>
      <c r="P40" s="118" t="n">
        <f aca="false">O40*5/6</f>
        <v>60</v>
      </c>
      <c r="Q40" s="118" t="n">
        <f aca="false">Q$2*N40/100</f>
        <v>37</v>
      </c>
      <c r="R40" s="118" t="n">
        <f aca="false">R$2*N40/100</f>
        <v>10</v>
      </c>
      <c r="S40" s="118" t="n">
        <v>0</v>
      </c>
      <c r="T40" s="118" t="n">
        <f aca="false">T$2*N40/100</f>
        <v>2</v>
      </c>
      <c r="U40" s="118" t="n">
        <f aca="false">U$2*N40/100</f>
        <v>1</v>
      </c>
      <c r="V40" s="120" t="n">
        <f aca="false">Q40-R40-S40-T40-U40</f>
        <v>24</v>
      </c>
      <c r="W40" s="127" t="n">
        <f aca="false">W39-0.5</f>
        <v>1</v>
      </c>
      <c r="X40" s="118" t="n">
        <f aca="false">X$2*Y40/Y$2</f>
        <v>89</v>
      </c>
      <c r="Y40" s="119" t="n">
        <f aca="false">W40/W$2*100</f>
        <v>5</v>
      </c>
      <c r="Z40" s="118" t="n">
        <f aca="false">Z$2*Y40/100</f>
        <v>36</v>
      </c>
      <c r="AA40" s="118" t="n">
        <f aca="false">Z40*5/6</f>
        <v>30</v>
      </c>
      <c r="AB40" s="118" t="n">
        <f aca="false">AB$2*Y40/100</f>
        <v>23</v>
      </c>
      <c r="AC40" s="118" t="n">
        <f aca="false">AC$2*Y40/100</f>
        <v>5</v>
      </c>
      <c r="AD40" s="118" t="n">
        <v>0</v>
      </c>
      <c r="AE40" s="118" t="n">
        <f aca="false">AE$2*Y40/100</f>
        <v>1</v>
      </c>
      <c r="AF40" s="118" t="n">
        <f aca="false">AF$2*Y40/100</f>
        <v>1</v>
      </c>
      <c r="AG40" s="120" t="n">
        <f aca="false">AB40-AC40-AD40-AE40-AF40</f>
        <v>16</v>
      </c>
    </row>
    <row r="41" customFormat="false" ht="15" hidden="false" customHeight="true" outlineLevel="0" collapsed="false">
      <c r="A41" s="127" t="n">
        <f aca="false">A40-0.5</f>
        <v>2.5</v>
      </c>
      <c r="B41" s="118" t="n">
        <f aca="false">B$2*C41/C$2</f>
        <v>202</v>
      </c>
      <c r="C41" s="119" t="n">
        <f aca="false">A41/A$2*100</f>
        <v>11.36</v>
      </c>
      <c r="D41" s="118" t="n">
        <f aca="false">D$2*C41/100</f>
        <v>90</v>
      </c>
      <c r="E41" s="118" t="n">
        <f aca="false">D41*5/6</f>
        <v>75</v>
      </c>
      <c r="F41" s="118" t="n">
        <f aca="false">F$2*C41/100</f>
        <v>37</v>
      </c>
      <c r="G41" s="118" t="n">
        <f aca="false">G$2*C41/100</f>
        <v>11</v>
      </c>
      <c r="H41" s="118" t="n">
        <v>0</v>
      </c>
      <c r="I41" s="118" t="n">
        <f aca="false">I$2*C41/100</f>
        <v>2</v>
      </c>
      <c r="J41" s="118" t="n">
        <f aca="false">J$2*C41/100</f>
        <v>2</v>
      </c>
      <c r="K41" s="120" t="n">
        <f aca="false">F41-G41-H41-I41-J41</f>
        <v>22</v>
      </c>
      <c r="L41" s="127" t="n">
        <f aca="false">L40-0.5</f>
        <v>1.5</v>
      </c>
      <c r="M41" s="118" t="n">
        <f aca="false">M$2*N41/N$2</f>
        <v>127</v>
      </c>
      <c r="N41" s="119" t="n">
        <f aca="false">L41/L$2*100</f>
        <v>7.14</v>
      </c>
      <c r="O41" s="118" t="n">
        <f aca="false">O$2*N41/100</f>
        <v>54</v>
      </c>
      <c r="P41" s="118" t="n">
        <f aca="false">O41*5/6</f>
        <v>45</v>
      </c>
      <c r="Q41" s="118" t="n">
        <f aca="false">Q$2*N41/100</f>
        <v>28</v>
      </c>
      <c r="R41" s="118" t="n">
        <f aca="false">R$2*N41/100</f>
        <v>7</v>
      </c>
      <c r="S41" s="118" t="n">
        <v>0</v>
      </c>
      <c r="T41" s="118" t="n">
        <f aca="false">T$2*N41/100</f>
        <v>1</v>
      </c>
      <c r="U41" s="118" t="n">
        <f aca="false">U$2*N41/100</f>
        <v>1</v>
      </c>
      <c r="V41" s="120" t="n">
        <f aca="false">Q41-R41-S41-T41-U41</f>
        <v>19</v>
      </c>
      <c r="W41" s="127" t="n">
        <f aca="false">W40-0.5</f>
        <v>0.5</v>
      </c>
      <c r="X41" s="118" t="n">
        <f aca="false">X$2*Y41/Y$2</f>
        <v>44</v>
      </c>
      <c r="Y41" s="119" t="n">
        <f aca="false">W41/W$2*100</f>
        <v>2.5</v>
      </c>
      <c r="Z41" s="118" t="n">
        <f aca="false">Z$2*Y41/100</f>
        <v>18</v>
      </c>
      <c r="AA41" s="118" t="n">
        <f aca="false">Z41*5/6</f>
        <v>15</v>
      </c>
      <c r="AB41" s="118" t="n">
        <f aca="false">AB$2*Y41/100</f>
        <v>11</v>
      </c>
      <c r="AC41" s="118" t="n">
        <f aca="false">AC$2*Y41/100</f>
        <v>3</v>
      </c>
      <c r="AD41" s="118" t="n">
        <v>0</v>
      </c>
      <c r="AE41" s="118" t="n">
        <f aca="false">AE$2*Y41/100</f>
        <v>1</v>
      </c>
      <c r="AF41" s="118" t="n">
        <f aca="false">AF$2*Y41/100</f>
        <v>0</v>
      </c>
      <c r="AG41" s="120" t="n">
        <f aca="false">AB41-AC41-AD41-AE41-AF41</f>
        <v>7</v>
      </c>
    </row>
    <row r="42" customFormat="false" ht="15" hidden="false" customHeight="true" outlineLevel="0" collapsed="false">
      <c r="A42" s="127" t="n">
        <f aca="false">A41-0.5</f>
        <v>2</v>
      </c>
      <c r="B42" s="118" t="n">
        <f aca="false">B$2*C42/C$2</f>
        <v>161</v>
      </c>
      <c r="C42" s="119" t="n">
        <f aca="false">A42/A$2*100</f>
        <v>9.09</v>
      </c>
      <c r="D42" s="118" t="n">
        <f aca="false">D$2*C42/100</f>
        <v>72</v>
      </c>
      <c r="E42" s="118" t="n">
        <f aca="false">D42*5/6</f>
        <v>60</v>
      </c>
      <c r="F42" s="118" t="n">
        <f aca="false">F$2*C42/100</f>
        <v>29</v>
      </c>
      <c r="G42" s="118" t="n">
        <f aca="false">G$2*C42/100</f>
        <v>9</v>
      </c>
      <c r="H42" s="118" t="n">
        <v>0</v>
      </c>
      <c r="I42" s="118" t="n">
        <f aca="false">I$2*C42/100</f>
        <v>2</v>
      </c>
      <c r="J42" s="118" t="n">
        <f aca="false">J$2*C42/100</f>
        <v>1</v>
      </c>
      <c r="K42" s="120" t="n">
        <f aca="false">F42-G42-H42-I42-J42</f>
        <v>17</v>
      </c>
      <c r="L42" s="127" t="n">
        <f aca="false">L41-0.5</f>
        <v>1</v>
      </c>
      <c r="M42" s="118" t="n">
        <f aca="false">M$2*N42/N$2</f>
        <v>85</v>
      </c>
      <c r="N42" s="119" t="n">
        <f aca="false">L42/L$2*100</f>
        <v>4.76</v>
      </c>
      <c r="O42" s="118" t="n">
        <f aca="false">O$2*N42/100</f>
        <v>36</v>
      </c>
      <c r="P42" s="118" t="n">
        <f aca="false">O42*5/6</f>
        <v>30</v>
      </c>
      <c r="Q42" s="118" t="n">
        <f aca="false">Q$2*N42/100</f>
        <v>19</v>
      </c>
      <c r="R42" s="118" t="n">
        <f aca="false">R$2*N42/100</f>
        <v>5</v>
      </c>
      <c r="S42" s="118" t="n">
        <v>0</v>
      </c>
      <c r="T42" s="118" t="n">
        <f aca="false">T$2*N42/100</f>
        <v>1</v>
      </c>
      <c r="U42" s="118" t="n">
        <f aca="false">U$2*N42/100</f>
        <v>1</v>
      </c>
      <c r="V42" s="120" t="n">
        <f aca="false">Q42-R42-S42-T42-U42</f>
        <v>12</v>
      </c>
      <c r="W42" s="138"/>
      <c r="X42" s="118"/>
      <c r="Y42" s="119"/>
      <c r="Z42" s="118"/>
      <c r="AA42" s="118"/>
      <c r="AB42" s="118"/>
      <c r="AC42" s="118"/>
      <c r="AD42" s="118"/>
      <c r="AE42" s="118"/>
      <c r="AF42" s="118"/>
      <c r="AG42" s="120"/>
    </row>
    <row r="43" customFormat="false" ht="15" hidden="false" customHeight="true" outlineLevel="0" collapsed="false">
      <c r="A43" s="127" t="n">
        <f aca="false">A42-0.5</f>
        <v>1.5</v>
      </c>
      <c r="B43" s="118" t="n">
        <f aca="false">B$2*C43/C$2</f>
        <v>121</v>
      </c>
      <c r="C43" s="119" t="n">
        <f aca="false">A43/A$2*100</f>
        <v>6.82</v>
      </c>
      <c r="D43" s="118" t="n">
        <f aca="false">D$2*C43/100</f>
        <v>54</v>
      </c>
      <c r="E43" s="118" t="n">
        <f aca="false">D43*5/6</f>
        <v>45</v>
      </c>
      <c r="F43" s="118" t="n">
        <f aca="false">F$2*C43/100</f>
        <v>22</v>
      </c>
      <c r="G43" s="118" t="n">
        <f aca="false">G$2*C43/100</f>
        <v>7</v>
      </c>
      <c r="H43" s="118" t="n">
        <v>0</v>
      </c>
      <c r="I43" s="118" t="n">
        <f aca="false">I$2*C43/100</f>
        <v>1</v>
      </c>
      <c r="J43" s="118" t="n">
        <f aca="false">J$2*C43/100</f>
        <v>1</v>
      </c>
      <c r="K43" s="120" t="n">
        <f aca="false">F43-G43-H43-I43-J43</f>
        <v>13</v>
      </c>
      <c r="L43" s="127" t="n">
        <f aca="false">L42-0.5</f>
        <v>0.5</v>
      </c>
      <c r="M43" s="118" t="n">
        <f aca="false">M$2*N43/N$2</f>
        <v>42</v>
      </c>
      <c r="N43" s="119" t="n">
        <f aca="false">L43/L$2*100</f>
        <v>2.38</v>
      </c>
      <c r="O43" s="118" t="n">
        <f aca="false">O$2*N43/100</f>
        <v>18</v>
      </c>
      <c r="P43" s="118" t="n">
        <f aca="false">O43*5/6</f>
        <v>15</v>
      </c>
      <c r="Q43" s="118" t="n">
        <f aca="false">Q$2*N43/100</f>
        <v>9</v>
      </c>
      <c r="R43" s="118" t="n">
        <f aca="false">R$2*N43/100</f>
        <v>2</v>
      </c>
      <c r="S43" s="118" t="n">
        <v>0</v>
      </c>
      <c r="T43" s="118" t="n">
        <f aca="false">T$2*N43/100</f>
        <v>0</v>
      </c>
      <c r="U43" s="118" t="n">
        <f aca="false">U$2*N43/100</f>
        <v>0</v>
      </c>
      <c r="V43" s="120" t="n">
        <f aca="false">Q43-R43-S43-T43-U43</f>
        <v>7</v>
      </c>
      <c r="W43" s="138"/>
      <c r="X43" s="118"/>
      <c r="Y43" s="119"/>
      <c r="Z43" s="118"/>
      <c r="AA43" s="118"/>
      <c r="AB43" s="118"/>
      <c r="AC43" s="118"/>
      <c r="AD43" s="118"/>
      <c r="AE43" s="118"/>
      <c r="AF43" s="118"/>
      <c r="AG43" s="120"/>
    </row>
    <row r="44" customFormat="false" ht="15" hidden="false" customHeight="true" outlineLevel="0" collapsed="false">
      <c r="A44" s="127" t="n">
        <f aca="false">A43-0.5</f>
        <v>1</v>
      </c>
      <c r="B44" s="118" t="n">
        <f aca="false">B$2*C44/C$2</f>
        <v>81</v>
      </c>
      <c r="C44" s="119" t="n">
        <f aca="false">A44/A$2*100</f>
        <v>4.55</v>
      </c>
      <c r="D44" s="118" t="n">
        <f aca="false">D$2*C44/100</f>
        <v>36</v>
      </c>
      <c r="E44" s="118" t="n">
        <f aca="false">D44*5/6</f>
        <v>30</v>
      </c>
      <c r="F44" s="118" t="n">
        <f aca="false">F$2*C44/100</f>
        <v>15</v>
      </c>
      <c r="G44" s="118" t="n">
        <f aca="false">G$2*C44/100</f>
        <v>5</v>
      </c>
      <c r="H44" s="118" t="n">
        <v>0</v>
      </c>
      <c r="I44" s="118" t="n">
        <f aca="false">I$2*C44/100</f>
        <v>1</v>
      </c>
      <c r="J44" s="118" t="n">
        <f aca="false">J$2*C44/100</f>
        <v>1</v>
      </c>
      <c r="K44" s="120" t="n">
        <f aca="false">F44-G44-H44-I44-J44</f>
        <v>8</v>
      </c>
      <c r="L44" s="138"/>
      <c r="M44" s="118"/>
      <c r="N44" s="119"/>
      <c r="O44" s="118"/>
      <c r="P44" s="118"/>
      <c r="Q44" s="118"/>
      <c r="R44" s="118"/>
      <c r="S44" s="118"/>
      <c r="T44" s="118"/>
      <c r="U44" s="118"/>
      <c r="V44" s="118"/>
      <c r="W44" s="138"/>
      <c r="X44" s="118"/>
      <c r="Y44" s="119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5" hidden="false" customHeight="true" outlineLevel="0" collapsed="false">
      <c r="A45" s="127" t="n">
        <f aca="false">A44-0.5</f>
        <v>0.5</v>
      </c>
      <c r="B45" s="118" t="n">
        <f aca="false">B$2*C45/C$2</f>
        <v>40</v>
      </c>
      <c r="C45" s="119" t="n">
        <f aca="false">A45/A$2*100</f>
        <v>2.27</v>
      </c>
      <c r="D45" s="118" t="n">
        <f aca="false">D$2*C45/100</f>
        <v>18</v>
      </c>
      <c r="E45" s="118" t="n">
        <f aca="false">D45*5/6</f>
        <v>15</v>
      </c>
      <c r="F45" s="118" t="n">
        <f aca="false">F$2*C45/100</f>
        <v>7</v>
      </c>
      <c r="G45" s="118" t="n">
        <f aca="false">G$2*C45/100</f>
        <v>2</v>
      </c>
      <c r="H45" s="118" t="n">
        <v>0</v>
      </c>
      <c r="I45" s="118" t="n">
        <f aca="false">I$2*C45/100</f>
        <v>0</v>
      </c>
      <c r="J45" s="118" t="n">
        <f aca="false">J$2*C45/100</f>
        <v>0</v>
      </c>
      <c r="K45" s="120" t="n">
        <f aca="false">F45-G45-H45-I45-J45</f>
        <v>5</v>
      </c>
      <c r="L45" s="138"/>
      <c r="M45" s="118"/>
      <c r="N45" s="119"/>
      <c r="O45" s="118"/>
      <c r="P45" s="118"/>
      <c r="Q45" s="118"/>
      <c r="R45" s="118"/>
      <c r="S45" s="118"/>
      <c r="T45" s="118"/>
      <c r="U45" s="118"/>
      <c r="V45" s="118"/>
      <c r="W45" s="138"/>
      <c r="X45" s="118"/>
      <c r="Y45" s="119"/>
      <c r="Z45" s="118"/>
      <c r="AA45" s="118"/>
      <c r="AB45" s="118"/>
      <c r="AC45" s="118"/>
      <c r="AD45" s="118"/>
      <c r="AE45" s="118"/>
      <c r="AF45" s="118"/>
      <c r="AG45" s="118"/>
    </row>
  </sheetData>
  <sheetProtection sheet="true" password="f7d3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L&amp;F Version 12.05.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5:19:25Z</dcterms:created>
  <dc:creator>SAURWEIN Andreas</dc:creator>
  <dc:description/>
  <dc:language>en-US</dc:language>
  <cp:lastModifiedBy>SAURWEIN Andreas</cp:lastModifiedBy>
  <cp:lastPrinted>2013-09-05T12:20:50Z</cp:lastPrinted>
  <dcterms:modified xsi:type="dcterms:W3CDTF">2024-09-09T1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